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.05.2017" sheetId="1" state="visible" r:id="rId2"/>
    <sheet name="09.05.2017" sheetId="2" state="visible" r:id="rId3"/>
    <sheet name="11.05.2017" sheetId="3" state="visible" r:id="rId4"/>
    <sheet name="12.05.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1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Oriental Bank of Commerce CD (01 JUN 2017)</t>
  </si>
  <si>
    <t xml:space="preserve">INE141A16XR8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HUDCO Ltd CP (29 JUN 2017)</t>
  </si>
  <si>
    <t xml:space="preserve">INE031A14259</t>
  </si>
  <si>
    <t xml:space="preserve">07.59 GS 20 MAR 2029</t>
  </si>
  <si>
    <t xml:space="preserve">IN0020150069</t>
  </si>
  <si>
    <t xml:space="preserve">IDBI GILT FUND</t>
  </si>
  <si>
    <t xml:space="preserve">HDFC Bank Ltd CD (20 SEP 2017)</t>
  </si>
  <si>
    <t xml:space="preserve">INE040A16BI7</t>
  </si>
  <si>
    <t xml:space="preserve">IDBI ULTRA SHORT TERM FUND</t>
  </si>
  <si>
    <t xml:space="preserve">06.79 GS 26 DEC 2029</t>
  </si>
  <si>
    <t xml:space="preserve">IN0020160118</t>
  </si>
  <si>
    <t xml:space="preserve">Chennai Petroleum Corporation Ltd CP (30 JUNE 2017)</t>
  </si>
  <si>
    <t xml:space="preserve">INE178A14BO8</t>
  </si>
  <si>
    <t xml:space="preserve">7.83 Indian Railways Finance Corporation Ltd NCD (21 MAR 2027)</t>
  </si>
  <si>
    <t xml:space="preserve">INE053F07983</t>
  </si>
  <si>
    <t xml:space="preserve">CBLO</t>
  </si>
  <si>
    <t xml:space="preserve">IDBI DIVERSIFIED EQUITY FUND</t>
  </si>
  <si>
    <t xml:space="preserve">T+0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MONTHLY INCOME PLAN</t>
  </si>
  <si>
    <t xml:space="preserve">IDBI UNCLAIMED REDEMPTION &amp; DIVIDEND FUND</t>
  </si>
  <si>
    <t xml:space="preserve">Aditya Birla Finance Ltd  CP (27 JUN 2017)</t>
  </si>
  <si>
    <t xml:space="preserve">INE860H14YH2</t>
  </si>
  <si>
    <t xml:space="preserve">Inter Scheme</t>
  </si>
  <si>
    <t xml:space="preserve">Redington (India) Ltd CP (06 JUN 2017)</t>
  </si>
  <si>
    <t xml:space="preserve">INE891D14OX4</t>
  </si>
  <si>
    <t xml:space="preserve">Turquoise Investments And Finance Pvt Ltd CP (07 JUL 2017)</t>
  </si>
  <si>
    <t xml:space="preserve">INE978J14FD6</t>
  </si>
  <si>
    <t xml:space="preserve">IDBI NIFTY JUNIOR INDEX FUND</t>
  </si>
  <si>
    <t xml:space="preserve">IDBI INDIA TOP 100 EQUITY FUND</t>
  </si>
  <si>
    <t xml:space="preserve">IDBI Gold ETF Fund</t>
  </si>
  <si>
    <t xml:space="preserve">IDBI Prudence Fund</t>
  </si>
  <si>
    <t xml:space="preserve">IDBI CORPORATE  DEBT OPPORTUNITIES FUND</t>
  </si>
  <si>
    <t xml:space="preserve">IDBI SHORT TERM BOND FUND</t>
  </si>
  <si>
    <t xml:space="preserve">IDBI MIDCAP FUND</t>
  </si>
  <si>
    <t xml:space="preserve">ICICI BANK CD (25 SEP 2017)</t>
  </si>
  <si>
    <t xml:space="preserve">INE090A166J3</t>
  </si>
  <si>
    <t xml:space="preserve">AXIS BANK CD (22 MAY 2017)</t>
  </si>
  <si>
    <t xml:space="preserve">INE238A16N77</t>
  </si>
  <si>
    <t xml:space="preserve">* Inter-scheme/ off market trade/market trade</t>
  </si>
  <si>
    <t xml:space="preserve">HDFC Bank Ltd CD (05 JUN 2017)</t>
  </si>
  <si>
    <t xml:space="preserve">INE040A16BC0</t>
  </si>
  <si>
    <t xml:space="preserve">NA</t>
  </si>
  <si>
    <t xml:space="preserve">7.85 Power Finance Corporation Ltd NCD (15 APR 2019)</t>
  </si>
  <si>
    <t xml:space="preserve">INE134E08IC5</t>
  </si>
  <si>
    <t xml:space="preserve">09.70 EXIM BANK NCD (21 NOV 2018)</t>
  </si>
  <si>
    <t xml:space="preserve">INE514E08DD7</t>
  </si>
  <si>
    <t xml:space="preserve">Aadhar Housing Finance Ltd CP (30 JUN 2017)</t>
  </si>
  <si>
    <t xml:space="preserve">INE538L14680</t>
  </si>
  <si>
    <t xml:space="preserve">9.28 IndiaBulls Housing Finance Ltd  NCD (19 JUN 2017)</t>
  </si>
  <si>
    <t xml:space="preserve">INE148I07CH0</t>
  </si>
  <si>
    <t xml:space="preserve">JM Financial Products Ltd CP (22 MAY 2017)</t>
  </si>
  <si>
    <t xml:space="preserve">INE523H14WK4</t>
  </si>
  <si>
    <t xml:space="preserve">IDFC Bank CD (26 JUL 2017)</t>
  </si>
  <si>
    <t xml:space="preserve">INE092T16AJ8</t>
  </si>
  <si>
    <t xml:space="preserve">Reliance Jio Infocomm Limited CP (09 JUN 2017)</t>
  </si>
  <si>
    <t xml:space="preserve">INE110L14DA3</t>
  </si>
  <si>
    <t xml:space="preserve">7.46 Power Finance Corporation Ltd NCD (05 JUN 2020)</t>
  </si>
  <si>
    <t xml:space="preserve">INE134E08IZ6</t>
  </si>
  <si>
    <t xml:space="preserve">06.97 GS 06 SEP 2026</t>
  </si>
  <si>
    <t xml:space="preserve">IN0020160035</t>
  </si>
  <si>
    <t xml:space="preserve">Reliance Jio Infocomm Limited CP (12 MAY 2017)</t>
  </si>
  <si>
    <t xml:space="preserve">INE110L14CM0</t>
  </si>
  <si>
    <t xml:space="preserve">Birla TMT Holdings Pvt Ltd CP (10 JUL 2017)</t>
  </si>
  <si>
    <t xml:space="preserve">INE179J14FJ8</t>
  </si>
  <si>
    <t xml:space="preserve">AXIS BANK CD (15 MAY 2017)</t>
  </si>
  <si>
    <t xml:space="preserve">INE238A16L12</t>
  </si>
  <si>
    <t xml:space="preserve">ECL Finance Ltd CP (23 MAY 2017)</t>
  </si>
  <si>
    <t xml:space="preserve">INE804I14PF0</t>
  </si>
  <si>
    <t xml:space="preserve">6.80 NABARD NCD (PUT/CALL 05 MAR 2018) (03 MAR 2020)</t>
  </si>
  <si>
    <t xml:space="preserve">INE261F08758</t>
  </si>
  <si>
    <t xml:space="preserve">L And T Finance Ltd CP (29 MAY 2017)</t>
  </si>
  <si>
    <t xml:space="preserve">INE523E14QR8</t>
  </si>
  <si>
    <t xml:space="preserve">Piramal Enterprises Limited CP (14 JUL 2017)</t>
  </si>
  <si>
    <t xml:space="preserve">INE140A14PG4</t>
  </si>
  <si>
    <t xml:space="preserve">9.8 ECL Finance Ltd NCD (31 DEC 2019)</t>
  </si>
  <si>
    <t xml:space="preserve">INE804I07I30</t>
  </si>
  <si>
    <t xml:space="preserve">9.10 Dewan Housing Finance Corp Ltd NCD (09 SEP 2019)</t>
  </si>
  <si>
    <t xml:space="preserve">INE202B07IK1</t>
  </si>
  <si>
    <t xml:space="preserve">Cholamandalam Investment And Finance Co Ltd NCD SBI Base Rate (30 MAY 2018)</t>
  </si>
  <si>
    <t xml:space="preserve">INE121A07LX2</t>
  </si>
  <si>
    <t xml:space="preserve">9.10 Dewan Housing Finance Corp Ltd NCD (16 MAR 2018)</t>
  </si>
  <si>
    <t xml:space="preserve">INE202B07HB2</t>
  </si>
  <si>
    <t xml:space="preserve">0.00 JM Financial Products Ltd  NCD (13 DEC 2017)</t>
  </si>
  <si>
    <t xml:space="preserve">INE523H07403</t>
  </si>
  <si>
    <t xml:space="preserve">10.00 Indostar Capital Finance Ltd NCD (26 Dec19) PUT CALL(26Dec17)</t>
  </si>
  <si>
    <t xml:space="preserve">INE896L07231</t>
  </si>
  <si>
    <t xml:space="preserve">Indian Railways Finance Corporation Ltd CP (25 SEP 2017)</t>
  </si>
  <si>
    <t xml:space="preserve">INE053F14062</t>
  </si>
  <si>
    <t xml:space="preserve">Manappuram Finance Ltd CP (19 MAY 2017)</t>
  </si>
  <si>
    <t xml:space="preserve">INE522D14EM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  <numFmt numFmtId="171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3" customFormat="false" ht="15" hidden="false" customHeight="false" outlineLevel="0" collapsed="false">
      <c r="A3" s="1" t="s">
        <v>0</v>
      </c>
      <c r="F3" s="3" t="n">
        <v>42863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2887</v>
      </c>
      <c r="G6" s="5" t="n">
        <f aca="false">F6-$F$3</f>
        <v>24</v>
      </c>
      <c r="H6" s="9" t="s">
        <v>21</v>
      </c>
      <c r="I6" s="10" t="n">
        <v>42860</v>
      </c>
      <c r="J6" s="10" t="n">
        <v>42860</v>
      </c>
      <c r="K6" s="10" t="n">
        <v>42863</v>
      </c>
      <c r="L6" s="11" t="n">
        <v>500000</v>
      </c>
      <c r="M6" s="12" t="n">
        <v>49793750</v>
      </c>
      <c r="N6" s="13" t="n">
        <v>99.5875</v>
      </c>
      <c r="O6" s="14" t="n">
        <v>0.06299423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0</v>
      </c>
      <c r="F7" s="7" t="n">
        <v>42915</v>
      </c>
      <c r="G7" s="5" t="n">
        <f aca="false">F7-$F$3</f>
        <v>52</v>
      </c>
      <c r="H7" s="9" t="s">
        <v>21</v>
      </c>
      <c r="I7" s="10" t="n">
        <v>42860</v>
      </c>
      <c r="J7" s="10" t="n">
        <v>42860</v>
      </c>
      <c r="K7" s="10" t="n">
        <v>42863</v>
      </c>
      <c r="L7" s="11" t="n">
        <v>10000000</v>
      </c>
      <c r="M7" s="12" t="n">
        <v>991370000</v>
      </c>
      <c r="N7" s="13" t="n">
        <v>99.137</v>
      </c>
      <c r="O7" s="14" t="n">
        <v>0.061103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25</v>
      </c>
      <c r="C8" s="5" t="s">
        <v>26</v>
      </c>
      <c r="D8" s="6" t="s">
        <v>19</v>
      </c>
      <c r="E8" s="5" t="s">
        <v>27</v>
      </c>
      <c r="F8" s="7" t="n">
        <v>47197</v>
      </c>
      <c r="G8" s="5" t="n">
        <f aca="false">F8-$F$3</f>
        <v>4334</v>
      </c>
      <c r="H8" s="9" t="s">
        <v>21</v>
      </c>
      <c r="I8" s="10" t="n">
        <v>42860</v>
      </c>
      <c r="J8" s="10" t="n">
        <v>42860</v>
      </c>
      <c r="K8" s="10" t="n">
        <v>42863</v>
      </c>
      <c r="L8" s="11" t="n">
        <v>500000</v>
      </c>
      <c r="M8" s="12" t="n">
        <v>51331000</v>
      </c>
      <c r="N8" s="13" t="n">
        <v>101.65</v>
      </c>
      <c r="O8" s="14" t="n">
        <v>0.073772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28</v>
      </c>
      <c r="C9" s="5" t="s">
        <v>29</v>
      </c>
      <c r="D9" s="6" t="s">
        <v>19</v>
      </c>
      <c r="E9" s="5" t="s">
        <v>30</v>
      </c>
      <c r="F9" s="7" t="n">
        <v>42998</v>
      </c>
      <c r="G9" s="5" t="n">
        <f aca="false">F9-$F$3</f>
        <v>135</v>
      </c>
      <c r="H9" s="9" t="s">
        <v>21</v>
      </c>
      <c r="I9" s="10" t="n">
        <v>42860</v>
      </c>
      <c r="J9" s="10" t="n">
        <v>42860</v>
      </c>
      <c r="K9" s="10" t="n">
        <v>42863</v>
      </c>
      <c r="L9" s="11" t="n">
        <v>5000000</v>
      </c>
      <c r="M9" s="12" t="n">
        <v>488261500</v>
      </c>
      <c r="N9" s="13" t="n">
        <v>97.6523</v>
      </c>
      <c r="O9" s="14" t="n">
        <v>0.06500088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28</v>
      </c>
      <c r="C10" s="5" t="s">
        <v>29</v>
      </c>
      <c r="D10" s="6" t="s">
        <v>19</v>
      </c>
      <c r="E10" s="5" t="s">
        <v>30</v>
      </c>
      <c r="F10" s="7" t="n">
        <v>42998</v>
      </c>
      <c r="G10" s="5" t="n">
        <f aca="false">F10-$F$3</f>
        <v>135</v>
      </c>
      <c r="H10" s="9" t="s">
        <v>21</v>
      </c>
      <c r="I10" s="10" t="n">
        <v>42860</v>
      </c>
      <c r="J10" s="10" t="n">
        <v>42860</v>
      </c>
      <c r="K10" s="10" t="n">
        <v>42863</v>
      </c>
      <c r="L10" s="11" t="n">
        <v>2500000</v>
      </c>
      <c r="M10" s="12" t="n">
        <v>244130750</v>
      </c>
      <c r="N10" s="13" t="n">
        <v>97.6523</v>
      </c>
      <c r="O10" s="14" t="n">
        <v>0.06500088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31</v>
      </c>
      <c r="C11" s="5" t="s">
        <v>32</v>
      </c>
      <c r="D11" s="6" t="s">
        <v>19</v>
      </c>
      <c r="E11" s="5" t="s">
        <v>30</v>
      </c>
      <c r="F11" s="7" t="n">
        <v>47478</v>
      </c>
      <c r="G11" s="5" t="n">
        <f aca="false">F11-$F$3</f>
        <v>4615</v>
      </c>
      <c r="H11" s="9" t="s">
        <v>21</v>
      </c>
      <c r="I11" s="10" t="n">
        <v>42860</v>
      </c>
      <c r="J11" s="10" t="n">
        <v>42860</v>
      </c>
      <c r="K11" s="10" t="n">
        <v>42863</v>
      </c>
      <c r="L11" s="11" t="n">
        <v>1000000</v>
      </c>
      <c r="M11" s="12" t="n">
        <v>99919667</v>
      </c>
      <c r="N11" s="13" t="n">
        <v>97.43</v>
      </c>
      <c r="O11" s="14" t="n">
        <v>0.071001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33</v>
      </c>
      <c r="C12" s="5" t="s">
        <v>34</v>
      </c>
      <c r="D12" s="6" t="s">
        <v>19</v>
      </c>
      <c r="E12" s="5" t="s">
        <v>30</v>
      </c>
      <c r="F12" s="7" t="n">
        <v>42916</v>
      </c>
      <c r="G12" s="5" t="n">
        <f aca="false">F12-$F$3</f>
        <v>53</v>
      </c>
      <c r="H12" s="9" t="s">
        <v>21</v>
      </c>
      <c r="I12" s="10" t="n">
        <v>42860</v>
      </c>
      <c r="J12" s="10" t="n">
        <v>42860</v>
      </c>
      <c r="K12" s="10" t="n">
        <v>42863</v>
      </c>
      <c r="L12" s="11" t="n">
        <v>7500000</v>
      </c>
      <c r="M12" s="12" t="n">
        <v>743404500</v>
      </c>
      <c r="N12" s="13" t="n">
        <v>99.1206</v>
      </c>
      <c r="O12" s="14" t="n">
        <v>0.0611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33</v>
      </c>
      <c r="C13" s="5" t="s">
        <v>34</v>
      </c>
      <c r="D13" s="6" t="s">
        <v>19</v>
      </c>
      <c r="E13" s="5" t="s">
        <v>30</v>
      </c>
      <c r="F13" s="7" t="n">
        <v>42916</v>
      </c>
      <c r="G13" s="5" t="n">
        <f aca="false">F13-$F$3</f>
        <v>53</v>
      </c>
      <c r="H13" s="9" t="s">
        <v>21</v>
      </c>
      <c r="I13" s="10" t="n">
        <v>42860</v>
      </c>
      <c r="J13" s="10" t="n">
        <v>42860</v>
      </c>
      <c r="K13" s="10" t="n">
        <v>42863</v>
      </c>
      <c r="L13" s="11" t="n">
        <v>2500000</v>
      </c>
      <c r="M13" s="12" t="n">
        <v>247801500</v>
      </c>
      <c r="N13" s="13" t="n">
        <v>99.1206</v>
      </c>
      <c r="O13" s="14" t="n">
        <v>0.0611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31</v>
      </c>
      <c r="C14" s="5" t="s">
        <v>32</v>
      </c>
      <c r="D14" s="6" t="s">
        <v>19</v>
      </c>
      <c r="E14" s="5" t="s">
        <v>30</v>
      </c>
      <c r="F14" s="7" t="n">
        <v>47478</v>
      </c>
      <c r="G14" s="5" t="n">
        <f aca="false">F14-$F$3</f>
        <v>4615</v>
      </c>
      <c r="H14" s="9" t="s">
        <v>21</v>
      </c>
      <c r="I14" s="10" t="n">
        <v>42860</v>
      </c>
      <c r="J14" s="10" t="n">
        <v>42860</v>
      </c>
      <c r="K14" s="10" t="n">
        <v>42863</v>
      </c>
      <c r="L14" s="11" t="n">
        <v>1000000</v>
      </c>
      <c r="M14" s="12" t="n">
        <v>99839667</v>
      </c>
      <c r="N14" s="13" t="n">
        <v>97.35</v>
      </c>
      <c r="O14" s="14" t="n">
        <v>0.071001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35</v>
      </c>
      <c r="C15" s="5" t="s">
        <v>36</v>
      </c>
      <c r="D15" s="6" t="s">
        <v>19</v>
      </c>
      <c r="E15" s="5" t="s">
        <v>30</v>
      </c>
      <c r="F15" s="7" t="n">
        <v>46467</v>
      </c>
      <c r="G15" s="5" t="n">
        <f aca="false">F15-$F$3</f>
        <v>3604</v>
      </c>
      <c r="H15" s="9" t="s">
        <v>21</v>
      </c>
      <c r="I15" s="10" t="n">
        <v>42860</v>
      </c>
      <c r="J15" s="10" t="n">
        <v>42860</v>
      </c>
      <c r="K15" s="10" t="n">
        <v>42863</v>
      </c>
      <c r="L15" s="11" t="n">
        <v>2500000</v>
      </c>
      <c r="M15" s="12" t="n">
        <v>254915496.58</v>
      </c>
      <c r="N15" s="13" t="n">
        <v>100.9365</v>
      </c>
      <c r="O15" s="14" t="n">
        <v>0.07697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37</v>
      </c>
      <c r="C16" s="5"/>
      <c r="D16" s="6" t="s">
        <v>19</v>
      </c>
      <c r="E16" s="5" t="s">
        <v>38</v>
      </c>
      <c r="F16" s="7" t="n">
        <v>42864</v>
      </c>
      <c r="G16" s="5" t="n">
        <f aca="false">F16-$F$3</f>
        <v>1</v>
      </c>
      <c r="H16" s="9" t="s">
        <v>39</v>
      </c>
      <c r="I16" s="10" t="n">
        <v>42863</v>
      </c>
      <c r="J16" s="10" t="n">
        <v>42863</v>
      </c>
      <c r="K16" s="10" t="n">
        <v>42863</v>
      </c>
      <c r="L16" s="11" t="n">
        <v>44655147</v>
      </c>
      <c r="M16" s="12" t="n">
        <v>44647572.96</v>
      </c>
      <c r="N16" s="13" t="n">
        <v>99.98303881</v>
      </c>
      <c r="O16" s="14" t="n">
        <v>0.0619188368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37</v>
      </c>
      <c r="C17" s="5"/>
      <c r="D17" s="6" t="s">
        <v>19</v>
      </c>
      <c r="E17" s="5" t="s">
        <v>40</v>
      </c>
      <c r="F17" s="7" t="n">
        <v>42864</v>
      </c>
      <c r="G17" s="5" t="n">
        <f aca="false">F17-$F$3</f>
        <v>1</v>
      </c>
      <c r="H17" s="9" t="s">
        <v>39</v>
      </c>
      <c r="I17" s="10" t="n">
        <v>42863</v>
      </c>
      <c r="J17" s="10" t="n">
        <v>42863</v>
      </c>
      <c r="K17" s="10" t="n">
        <v>42863</v>
      </c>
      <c r="L17" s="11" t="n">
        <v>133438404</v>
      </c>
      <c r="M17" s="12" t="n">
        <v>133415771.26</v>
      </c>
      <c r="N17" s="13" t="n">
        <v>99.98303881</v>
      </c>
      <c r="O17" s="14" t="n">
        <v>0.0619188368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37</v>
      </c>
      <c r="C18" s="5"/>
      <c r="D18" s="6" t="s">
        <v>19</v>
      </c>
      <c r="E18" s="16" t="s">
        <v>41</v>
      </c>
      <c r="F18" s="7" t="n">
        <v>42864</v>
      </c>
      <c r="G18" s="5" t="n">
        <f aca="false">F18-$F$3</f>
        <v>1</v>
      </c>
      <c r="H18" s="9" t="s">
        <v>39</v>
      </c>
      <c r="I18" s="10" t="n">
        <v>42863</v>
      </c>
      <c r="J18" s="10" t="n">
        <v>42863</v>
      </c>
      <c r="K18" s="10" t="n">
        <v>42863</v>
      </c>
      <c r="L18" s="11" t="n">
        <v>332544</v>
      </c>
      <c r="M18" s="12" t="n">
        <v>332487.6</v>
      </c>
      <c r="N18" s="13" t="n">
        <v>99.98303881</v>
      </c>
      <c r="O18" s="14" t="n">
        <v>0.0619188368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37</v>
      </c>
      <c r="C19" s="5"/>
      <c r="D19" s="6" t="s">
        <v>19</v>
      </c>
      <c r="E19" s="16" t="s">
        <v>42</v>
      </c>
      <c r="F19" s="7" t="n">
        <v>42864</v>
      </c>
      <c r="G19" s="5" t="n">
        <f aca="false">F19-$F$3</f>
        <v>1</v>
      </c>
      <c r="H19" s="9" t="s">
        <v>39</v>
      </c>
      <c r="I19" s="10" t="n">
        <v>42863</v>
      </c>
      <c r="J19" s="10" t="n">
        <v>42863</v>
      </c>
      <c r="K19" s="10" t="n">
        <v>42863</v>
      </c>
      <c r="L19" s="11" t="n">
        <v>2086774</v>
      </c>
      <c r="M19" s="12" t="n">
        <v>2086420.06</v>
      </c>
      <c r="N19" s="13" t="n">
        <v>99.98303881</v>
      </c>
      <c r="O19" s="14" t="n">
        <v>0.0619188368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37</v>
      </c>
      <c r="C20" s="5"/>
      <c r="D20" s="6" t="s">
        <v>19</v>
      </c>
      <c r="E20" s="8" t="s">
        <v>43</v>
      </c>
      <c r="F20" s="7" t="n">
        <v>42864</v>
      </c>
      <c r="G20" s="5" t="n">
        <f aca="false">F20-$F$3</f>
        <v>1</v>
      </c>
      <c r="H20" s="9" t="s">
        <v>39</v>
      </c>
      <c r="I20" s="10" t="n">
        <v>42863</v>
      </c>
      <c r="J20" s="10" t="n">
        <v>42863</v>
      </c>
      <c r="K20" s="10" t="n">
        <v>42863</v>
      </c>
      <c r="L20" s="11" t="n">
        <v>135836526</v>
      </c>
      <c r="M20" s="12" t="n">
        <v>135813486.51</v>
      </c>
      <c r="N20" s="13" t="n">
        <v>99.98303881</v>
      </c>
      <c r="O20" s="14" t="n">
        <v>0.0619188368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37</v>
      </c>
      <c r="C21" s="5"/>
      <c r="D21" s="6" t="s">
        <v>19</v>
      </c>
      <c r="E21" s="5" t="s">
        <v>44</v>
      </c>
      <c r="F21" s="7" t="n">
        <v>42864</v>
      </c>
      <c r="G21" s="5" t="n">
        <f aca="false">F21-$F$3</f>
        <v>1</v>
      </c>
      <c r="H21" s="9" t="s">
        <v>39</v>
      </c>
      <c r="I21" s="10" t="n">
        <v>42863</v>
      </c>
      <c r="J21" s="10" t="n">
        <v>42863</v>
      </c>
      <c r="K21" s="10" t="n">
        <v>42863</v>
      </c>
      <c r="L21" s="11" t="n">
        <v>16305794</v>
      </c>
      <c r="M21" s="12" t="n">
        <v>16303028.34</v>
      </c>
      <c r="N21" s="13" t="n">
        <v>99.98303881</v>
      </c>
      <c r="O21" s="14" t="n">
        <v>0.0619188368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37</v>
      </c>
      <c r="C22" s="5"/>
      <c r="D22" s="6" t="s">
        <v>19</v>
      </c>
      <c r="E22" s="5" t="s">
        <v>45</v>
      </c>
      <c r="F22" s="7" t="n">
        <v>42864</v>
      </c>
      <c r="G22" s="5" t="n">
        <f aca="false">F22-$F$3</f>
        <v>1</v>
      </c>
      <c r="H22" s="9" t="s">
        <v>39</v>
      </c>
      <c r="I22" s="10" t="n">
        <v>42863</v>
      </c>
      <c r="J22" s="10" t="n">
        <v>42863</v>
      </c>
      <c r="K22" s="10" t="n">
        <v>42863</v>
      </c>
      <c r="L22" s="11" t="n">
        <v>3905384</v>
      </c>
      <c r="M22" s="12" t="n">
        <v>3904721.6</v>
      </c>
      <c r="N22" s="13" t="n">
        <v>99.98303881</v>
      </c>
      <c r="O22" s="14" t="n">
        <v>0.0619188368</v>
      </c>
      <c r="P22" s="5" t="s">
        <v>22</v>
      </c>
    </row>
    <row r="23" s="2" customFormat="true" ht="15" hidden="false" customHeight="false" outlineLevel="0" collapsed="false">
      <c r="A23" s="6" t="n">
        <v>18</v>
      </c>
      <c r="B23" s="6" t="s">
        <v>46</v>
      </c>
      <c r="C23" s="6" t="s">
        <v>47</v>
      </c>
      <c r="D23" s="6" t="s">
        <v>19</v>
      </c>
      <c r="E23" s="6" t="s">
        <v>20</v>
      </c>
      <c r="F23" s="17" t="n">
        <v>42913</v>
      </c>
      <c r="G23" s="6" t="n">
        <f aca="false">F23-$F$3</f>
        <v>50</v>
      </c>
      <c r="H23" s="9" t="s">
        <v>39</v>
      </c>
      <c r="I23" s="18" t="n">
        <v>42863</v>
      </c>
      <c r="J23" s="18" t="n">
        <v>42863</v>
      </c>
      <c r="K23" s="18" t="n">
        <v>42863</v>
      </c>
      <c r="L23" s="11" t="n">
        <v>5000000</v>
      </c>
      <c r="M23" s="12" t="n">
        <v>495658000</v>
      </c>
      <c r="N23" s="13" t="n">
        <v>99.1316</v>
      </c>
      <c r="O23" s="14" t="n">
        <v>0.063949</v>
      </c>
      <c r="P23" s="6" t="s">
        <v>48</v>
      </c>
      <c r="Q23" s="19"/>
    </row>
    <row r="24" s="2" customFormat="true" ht="15" hidden="false" customHeight="false" outlineLevel="0" collapsed="false">
      <c r="A24" s="6" t="n">
        <v>18</v>
      </c>
      <c r="B24" s="6" t="s">
        <v>46</v>
      </c>
      <c r="C24" s="6" t="s">
        <v>47</v>
      </c>
      <c r="D24" s="6" t="s">
        <v>19</v>
      </c>
      <c r="E24" s="6" t="s">
        <v>30</v>
      </c>
      <c r="F24" s="17" t="n">
        <v>42913</v>
      </c>
      <c r="G24" s="6" t="n">
        <f aca="false">F24-$F$3</f>
        <v>50</v>
      </c>
      <c r="H24" s="9" t="s">
        <v>39</v>
      </c>
      <c r="I24" s="18" t="n">
        <v>42863</v>
      </c>
      <c r="J24" s="18" t="n">
        <v>42863</v>
      </c>
      <c r="K24" s="18" t="n">
        <v>42863</v>
      </c>
      <c r="L24" s="11" t="n">
        <v>5000000</v>
      </c>
      <c r="M24" s="12" t="n">
        <v>495658000</v>
      </c>
      <c r="N24" s="13" t="n">
        <v>99.1316</v>
      </c>
      <c r="O24" s="14" t="n">
        <v>0.063949</v>
      </c>
      <c r="P24" s="6" t="s">
        <v>48</v>
      </c>
      <c r="Q24" s="19"/>
    </row>
    <row r="25" s="2" customFormat="true" ht="15" hidden="false" customHeight="false" outlineLevel="0" collapsed="false">
      <c r="A25" s="6" t="n">
        <v>19</v>
      </c>
      <c r="B25" s="6" t="s">
        <v>49</v>
      </c>
      <c r="C25" s="6" t="s">
        <v>50</v>
      </c>
      <c r="D25" s="6" t="s">
        <v>19</v>
      </c>
      <c r="E25" s="6" t="s">
        <v>20</v>
      </c>
      <c r="F25" s="17" t="n">
        <v>42892</v>
      </c>
      <c r="G25" s="6" t="n">
        <f aca="false">F25-$F$3</f>
        <v>29</v>
      </c>
      <c r="H25" s="9" t="s">
        <v>39</v>
      </c>
      <c r="I25" s="18" t="n">
        <v>42863</v>
      </c>
      <c r="J25" s="18" t="n">
        <v>42863</v>
      </c>
      <c r="K25" s="18" t="n">
        <v>42863</v>
      </c>
      <c r="L25" s="11" t="n">
        <v>7500000</v>
      </c>
      <c r="M25" s="12" t="n">
        <v>746295750</v>
      </c>
      <c r="N25" s="13" t="n">
        <v>99.5061</v>
      </c>
      <c r="O25" s="14" t="n">
        <v>0.062472</v>
      </c>
      <c r="P25" s="6" t="s">
        <v>48</v>
      </c>
      <c r="Q25" s="19"/>
    </row>
    <row r="26" s="2" customFormat="true" ht="15" hidden="false" customHeight="false" outlineLevel="0" collapsed="false">
      <c r="A26" s="6" t="n">
        <v>19</v>
      </c>
      <c r="B26" s="6" t="s">
        <v>49</v>
      </c>
      <c r="C26" s="6" t="s">
        <v>50</v>
      </c>
      <c r="D26" s="6" t="s">
        <v>19</v>
      </c>
      <c r="E26" s="6" t="s">
        <v>30</v>
      </c>
      <c r="F26" s="17" t="n">
        <v>42892</v>
      </c>
      <c r="G26" s="6" t="n">
        <f aca="false">F26-$F$3</f>
        <v>29</v>
      </c>
      <c r="H26" s="9" t="s">
        <v>39</v>
      </c>
      <c r="I26" s="18" t="n">
        <v>42863</v>
      </c>
      <c r="J26" s="18" t="n">
        <v>42863</v>
      </c>
      <c r="K26" s="18" t="n">
        <v>42863</v>
      </c>
      <c r="L26" s="11" t="n">
        <v>7500000</v>
      </c>
      <c r="M26" s="12" t="n">
        <v>746295750</v>
      </c>
      <c r="N26" s="13" t="n">
        <v>99.5061</v>
      </c>
      <c r="O26" s="14" t="n">
        <v>0.062472</v>
      </c>
      <c r="P26" s="6" t="s">
        <v>48</v>
      </c>
      <c r="Q26" s="19"/>
    </row>
    <row r="27" customFormat="false" ht="15" hidden="false" customHeight="false" outlineLevel="0" collapsed="false">
      <c r="A27" s="5" t="n">
        <v>20</v>
      </c>
      <c r="B27" s="5" t="s">
        <v>51</v>
      </c>
      <c r="C27" s="5" t="s">
        <v>52</v>
      </c>
      <c r="D27" s="6" t="s">
        <v>19</v>
      </c>
      <c r="E27" s="5" t="s">
        <v>20</v>
      </c>
      <c r="F27" s="7" t="n">
        <v>42923</v>
      </c>
      <c r="G27" s="5" t="n">
        <f aca="false">F27-$F$3</f>
        <v>60</v>
      </c>
      <c r="H27" s="9" t="s">
        <v>39</v>
      </c>
      <c r="I27" s="10" t="n">
        <v>42863</v>
      </c>
      <c r="J27" s="10" t="n">
        <v>42863</v>
      </c>
      <c r="K27" s="10" t="n">
        <v>42863</v>
      </c>
      <c r="L27" s="11" t="n">
        <v>2500000</v>
      </c>
      <c r="M27" s="12" t="n">
        <v>247156000</v>
      </c>
      <c r="N27" s="13" t="n">
        <v>98.8624</v>
      </c>
      <c r="O27" s="14" t="n">
        <v>0.07</v>
      </c>
      <c r="P27" s="6" t="s">
        <v>22</v>
      </c>
    </row>
    <row r="28" customFormat="false" ht="15" hidden="false" customHeight="false" outlineLevel="0" collapsed="false">
      <c r="A28" s="5" t="n">
        <v>21</v>
      </c>
      <c r="B28" s="5" t="s">
        <v>37</v>
      </c>
      <c r="C28" s="5"/>
      <c r="D28" s="6" t="s">
        <v>19</v>
      </c>
      <c r="E28" s="5" t="s">
        <v>53</v>
      </c>
      <c r="F28" s="7" t="n">
        <v>42864</v>
      </c>
      <c r="G28" s="5" t="n">
        <f aca="false">F28-$F$3</f>
        <v>1</v>
      </c>
      <c r="H28" s="9" t="s">
        <v>39</v>
      </c>
      <c r="I28" s="10" t="n">
        <v>42863</v>
      </c>
      <c r="J28" s="10" t="n">
        <v>42863</v>
      </c>
      <c r="K28" s="10" t="n">
        <v>42863</v>
      </c>
      <c r="L28" s="11" t="n">
        <v>3011398</v>
      </c>
      <c r="M28" s="12" t="n">
        <v>3010887.23</v>
      </c>
      <c r="N28" s="13" t="n">
        <v>99.98303881</v>
      </c>
      <c r="O28" s="14" t="n">
        <v>0.0619188368</v>
      </c>
      <c r="P28" s="6" t="s">
        <v>22</v>
      </c>
    </row>
    <row r="29" customFormat="false" ht="15" hidden="false" customHeight="false" outlineLevel="0" collapsed="false">
      <c r="A29" s="5" t="n">
        <v>22</v>
      </c>
      <c r="B29" s="5" t="s">
        <v>37</v>
      </c>
      <c r="C29" s="5"/>
      <c r="D29" s="6" t="s">
        <v>19</v>
      </c>
      <c r="E29" s="5" t="s">
        <v>54</v>
      </c>
      <c r="F29" s="7" t="n">
        <v>42864</v>
      </c>
      <c r="G29" s="5" t="n">
        <f aca="false">F29-$F$3</f>
        <v>1</v>
      </c>
      <c r="H29" s="9" t="s">
        <v>39</v>
      </c>
      <c r="I29" s="10" t="n">
        <v>42863</v>
      </c>
      <c r="J29" s="10" t="n">
        <v>42863</v>
      </c>
      <c r="K29" s="10" t="n">
        <v>42863</v>
      </c>
      <c r="L29" s="11" t="n">
        <v>226414817</v>
      </c>
      <c r="M29" s="12" t="n">
        <v>226376414.35</v>
      </c>
      <c r="N29" s="13" t="n">
        <v>99.98303881</v>
      </c>
      <c r="O29" s="14" t="n">
        <v>0.0619188368</v>
      </c>
      <c r="P29" s="6" t="s">
        <v>22</v>
      </c>
    </row>
    <row r="30" customFormat="false" ht="15" hidden="false" customHeight="false" outlineLevel="0" collapsed="false">
      <c r="A30" s="5" t="n">
        <v>23</v>
      </c>
      <c r="B30" s="5" t="s">
        <v>37</v>
      </c>
      <c r="C30" s="5"/>
      <c r="D30" s="6" t="s">
        <v>19</v>
      </c>
      <c r="E30" s="5" t="s">
        <v>27</v>
      </c>
      <c r="F30" s="7" t="n">
        <v>42864</v>
      </c>
      <c r="G30" s="5" t="n">
        <f aca="false">F30-$F$3</f>
        <v>1</v>
      </c>
      <c r="H30" s="9" t="s">
        <v>39</v>
      </c>
      <c r="I30" s="10" t="n">
        <v>42863</v>
      </c>
      <c r="J30" s="10" t="n">
        <v>42863</v>
      </c>
      <c r="K30" s="10" t="n">
        <v>42863</v>
      </c>
      <c r="L30" s="11" t="n">
        <v>74623740</v>
      </c>
      <c r="M30" s="12" t="n">
        <v>74611082.93</v>
      </c>
      <c r="N30" s="13" t="n">
        <v>99.98303881</v>
      </c>
      <c r="O30" s="14" t="n">
        <v>0.0619188368</v>
      </c>
      <c r="P30" s="6" t="s">
        <v>22</v>
      </c>
    </row>
    <row r="31" customFormat="false" ht="15" hidden="false" customHeight="false" outlineLevel="0" collapsed="false">
      <c r="A31" s="5" t="n">
        <v>24</v>
      </c>
      <c r="B31" s="5" t="s">
        <v>37</v>
      </c>
      <c r="C31" s="5"/>
      <c r="D31" s="6" t="s">
        <v>19</v>
      </c>
      <c r="E31" s="5" t="s">
        <v>55</v>
      </c>
      <c r="F31" s="7" t="n">
        <v>42864</v>
      </c>
      <c r="G31" s="5" t="n">
        <f aca="false">F31-$F$3</f>
        <v>1</v>
      </c>
      <c r="H31" s="9" t="s">
        <v>39</v>
      </c>
      <c r="I31" s="10" t="n">
        <v>42863</v>
      </c>
      <c r="J31" s="10" t="n">
        <v>42863</v>
      </c>
      <c r="K31" s="10" t="n">
        <v>42863</v>
      </c>
      <c r="L31" s="11" t="n">
        <v>8920559</v>
      </c>
      <c r="M31" s="12" t="n">
        <v>8919045.97</v>
      </c>
      <c r="N31" s="13" t="n">
        <v>99.98303881</v>
      </c>
      <c r="O31" s="14" t="n">
        <v>0.0619188368</v>
      </c>
      <c r="P31" s="6" t="s">
        <v>22</v>
      </c>
    </row>
    <row r="32" customFormat="false" ht="15" hidden="false" customHeight="false" outlineLevel="0" collapsed="false">
      <c r="A32" s="5" t="n">
        <v>25</v>
      </c>
      <c r="B32" s="5" t="s">
        <v>37</v>
      </c>
      <c r="C32" s="5"/>
      <c r="D32" s="6" t="s">
        <v>19</v>
      </c>
      <c r="E32" s="5" t="s">
        <v>56</v>
      </c>
      <c r="F32" s="7" t="n">
        <v>42864</v>
      </c>
      <c r="G32" s="5" t="n">
        <f aca="false">F32-$F$3</f>
        <v>1</v>
      </c>
      <c r="H32" s="9" t="s">
        <v>39</v>
      </c>
      <c r="I32" s="10" t="n">
        <v>42863</v>
      </c>
      <c r="J32" s="10" t="n">
        <v>42863</v>
      </c>
      <c r="K32" s="10" t="n">
        <v>42863</v>
      </c>
      <c r="L32" s="11" t="n">
        <v>321445260</v>
      </c>
      <c r="M32" s="12" t="n">
        <v>321390739.06</v>
      </c>
      <c r="N32" s="13" t="n">
        <v>99.98303881</v>
      </c>
      <c r="O32" s="14" t="n">
        <v>0.0619188368</v>
      </c>
      <c r="P32" s="6" t="s">
        <v>22</v>
      </c>
    </row>
    <row r="33" customFormat="false" ht="15" hidden="false" customHeight="false" outlineLevel="0" collapsed="false">
      <c r="A33" s="5" t="n">
        <v>26</v>
      </c>
      <c r="B33" s="5" t="s">
        <v>37</v>
      </c>
      <c r="C33" s="5"/>
      <c r="D33" s="6" t="s">
        <v>19</v>
      </c>
      <c r="E33" s="5" t="s">
        <v>57</v>
      </c>
      <c r="F33" s="7" t="n">
        <v>42864</v>
      </c>
      <c r="G33" s="5" t="n">
        <f aca="false">F33-$F$3</f>
        <v>1</v>
      </c>
      <c r="H33" s="9" t="s">
        <v>39</v>
      </c>
      <c r="I33" s="10" t="n">
        <v>42863</v>
      </c>
      <c r="J33" s="10" t="n">
        <v>42863</v>
      </c>
      <c r="K33" s="10" t="n">
        <v>42863</v>
      </c>
      <c r="L33" s="11" t="n">
        <v>3977092</v>
      </c>
      <c r="M33" s="12" t="n">
        <v>3976417.44</v>
      </c>
      <c r="N33" s="13" t="n">
        <v>99.98303881</v>
      </c>
      <c r="O33" s="14" t="n">
        <v>0.0619188368</v>
      </c>
      <c r="P33" s="6" t="s">
        <v>22</v>
      </c>
    </row>
    <row r="34" customFormat="false" ht="15" hidden="false" customHeight="false" outlineLevel="0" collapsed="false">
      <c r="A34" s="5" t="n">
        <v>27</v>
      </c>
      <c r="B34" s="5" t="s">
        <v>37</v>
      </c>
      <c r="C34" s="5"/>
      <c r="D34" s="6" t="s">
        <v>19</v>
      </c>
      <c r="E34" s="5" t="s">
        <v>58</v>
      </c>
      <c r="F34" s="7" t="n">
        <v>42864</v>
      </c>
      <c r="G34" s="5" t="n">
        <f aca="false">F34-$F$3</f>
        <v>1</v>
      </c>
      <c r="H34" s="9" t="s">
        <v>39</v>
      </c>
      <c r="I34" s="10" t="n">
        <v>42863</v>
      </c>
      <c r="J34" s="10" t="n">
        <v>42863</v>
      </c>
      <c r="K34" s="10" t="n">
        <v>42863</v>
      </c>
      <c r="L34" s="11" t="n">
        <v>3639101</v>
      </c>
      <c r="M34" s="12" t="n">
        <v>3638483.77</v>
      </c>
      <c r="N34" s="13" t="n">
        <v>99.98303881</v>
      </c>
      <c r="O34" s="14" t="n">
        <v>0.0619188368</v>
      </c>
      <c r="P34" s="6" t="s">
        <v>22</v>
      </c>
    </row>
    <row r="35" customFormat="false" ht="15" hidden="false" customHeight="false" outlineLevel="0" collapsed="false">
      <c r="A35" s="5" t="n">
        <v>28</v>
      </c>
      <c r="B35" s="5" t="s">
        <v>37</v>
      </c>
      <c r="C35" s="5"/>
      <c r="D35" s="6" t="s">
        <v>19</v>
      </c>
      <c r="E35" s="5" t="s">
        <v>59</v>
      </c>
      <c r="F35" s="7" t="n">
        <v>42864</v>
      </c>
      <c r="G35" s="5" t="n">
        <f aca="false">F35-$F$3</f>
        <v>1</v>
      </c>
      <c r="H35" s="9" t="s">
        <v>39</v>
      </c>
      <c r="I35" s="10" t="n">
        <v>42863</v>
      </c>
      <c r="J35" s="10" t="n">
        <v>42863</v>
      </c>
      <c r="K35" s="10" t="n">
        <v>42863</v>
      </c>
      <c r="L35" s="11" t="n">
        <v>384340843</v>
      </c>
      <c r="M35" s="12" t="n">
        <v>384275654.22</v>
      </c>
      <c r="N35" s="13" t="n">
        <v>99.98303881</v>
      </c>
      <c r="O35" s="14" t="n">
        <v>0.0619188368</v>
      </c>
      <c r="P35" s="6" t="s">
        <v>22</v>
      </c>
    </row>
    <row r="36" customFormat="false" ht="15" hidden="false" customHeight="false" outlineLevel="0" collapsed="false">
      <c r="A36" s="5" t="n">
        <v>29</v>
      </c>
      <c r="B36" s="5" t="s">
        <v>37</v>
      </c>
      <c r="C36" s="5"/>
      <c r="D36" s="6" t="s">
        <v>19</v>
      </c>
      <c r="E36" s="5" t="s">
        <v>30</v>
      </c>
      <c r="F36" s="7" t="n">
        <v>42864</v>
      </c>
      <c r="G36" s="5" t="n">
        <f aca="false">F36-$F$3</f>
        <v>1</v>
      </c>
      <c r="H36" s="9" t="s">
        <v>39</v>
      </c>
      <c r="I36" s="10" t="n">
        <v>42863</v>
      </c>
      <c r="J36" s="10" t="n">
        <v>42863</v>
      </c>
      <c r="K36" s="10" t="n">
        <v>42863</v>
      </c>
      <c r="L36" s="11" t="n">
        <v>545566617</v>
      </c>
      <c r="M36" s="12" t="n">
        <v>545474082.41</v>
      </c>
      <c r="N36" s="13" t="n">
        <v>99.98303881</v>
      </c>
      <c r="O36" s="14" t="n">
        <v>0.0619188368</v>
      </c>
      <c r="P36" s="6" t="s">
        <v>22</v>
      </c>
    </row>
    <row r="37" customFormat="false" ht="15" hidden="false" customHeight="false" outlineLevel="0" collapsed="false">
      <c r="A37" s="5" t="n">
        <v>30</v>
      </c>
      <c r="B37" s="5" t="s">
        <v>60</v>
      </c>
      <c r="C37" s="5" t="s">
        <v>61</v>
      </c>
      <c r="D37" s="6" t="s">
        <v>19</v>
      </c>
      <c r="E37" s="5" t="s">
        <v>30</v>
      </c>
      <c r="F37" s="7" t="n">
        <v>43003</v>
      </c>
      <c r="G37" s="5" t="n">
        <f aca="false">F37-$F$3</f>
        <v>140</v>
      </c>
      <c r="H37" s="9" t="s">
        <v>39</v>
      </c>
      <c r="I37" s="10" t="n">
        <v>42863</v>
      </c>
      <c r="J37" s="10" t="n">
        <v>42863</v>
      </c>
      <c r="K37" s="10" t="n">
        <v>42863</v>
      </c>
      <c r="L37" s="11" t="n">
        <v>5000000</v>
      </c>
      <c r="M37" s="12" t="n">
        <v>487801000</v>
      </c>
      <c r="N37" s="13" t="n">
        <v>97.5602</v>
      </c>
      <c r="O37" s="14" t="n">
        <v>0.06519982</v>
      </c>
      <c r="P37" s="6" t="s">
        <v>22</v>
      </c>
    </row>
    <row r="38" customFormat="false" ht="15" hidden="false" customHeight="false" outlineLevel="0" collapsed="false">
      <c r="A38" s="5" t="n">
        <v>31</v>
      </c>
      <c r="B38" s="5" t="s">
        <v>62</v>
      </c>
      <c r="C38" s="5" t="s">
        <v>63</v>
      </c>
      <c r="D38" s="6" t="s">
        <v>19</v>
      </c>
      <c r="E38" s="5" t="s">
        <v>30</v>
      </c>
      <c r="F38" s="7" t="n">
        <v>42877</v>
      </c>
      <c r="G38" s="5" t="n">
        <f aca="false">F38-$F$3</f>
        <v>14</v>
      </c>
      <c r="H38" s="9" t="s">
        <v>39</v>
      </c>
      <c r="I38" s="10" t="n">
        <v>42863</v>
      </c>
      <c r="J38" s="10" t="n">
        <v>42863</v>
      </c>
      <c r="K38" s="10" t="n">
        <v>42863</v>
      </c>
      <c r="L38" s="11" t="n">
        <v>5000000</v>
      </c>
      <c r="M38" s="12" t="n">
        <v>498802500</v>
      </c>
      <c r="N38" s="13" t="n">
        <v>99.7605</v>
      </c>
      <c r="O38" s="14" t="n">
        <v>0.06259098</v>
      </c>
      <c r="P38" s="6" t="s">
        <v>22</v>
      </c>
    </row>
    <row r="40" customFormat="false" ht="15" hidden="false" customHeight="false" outlineLevel="0" collapsed="false">
      <c r="A40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64</v>
      </c>
    </row>
    <row r="4" customFormat="false" ht="15" hidden="false" customHeight="false" outlineLevel="0" collapsed="false">
      <c r="G4" s="20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2887</v>
      </c>
      <c r="G6" s="5" t="n">
        <f aca="false">F6-$F$3</f>
        <v>23</v>
      </c>
      <c r="H6" s="9" t="s">
        <v>21</v>
      </c>
      <c r="I6" s="10" t="n">
        <v>42863</v>
      </c>
      <c r="J6" s="10" t="n">
        <v>42863</v>
      </c>
      <c r="K6" s="10" t="n">
        <v>42864</v>
      </c>
      <c r="L6" s="11" t="n">
        <v>5000000</v>
      </c>
      <c r="M6" s="12" t="n">
        <v>498070000</v>
      </c>
      <c r="N6" s="13" t="n">
        <v>99.614</v>
      </c>
      <c r="O6" s="14" t="n">
        <v>0.06149389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65</v>
      </c>
      <c r="C7" s="5" t="s">
        <v>66</v>
      </c>
      <c r="D7" s="6" t="s">
        <v>19</v>
      </c>
      <c r="E7" s="5" t="s">
        <v>30</v>
      </c>
      <c r="F7" s="7" t="n">
        <v>42891</v>
      </c>
      <c r="G7" s="5" t="n">
        <f aca="false">F7-$F$3</f>
        <v>27</v>
      </c>
      <c r="H7" s="9" t="s">
        <v>21</v>
      </c>
      <c r="I7" s="10" t="n">
        <v>42863</v>
      </c>
      <c r="J7" s="10" t="n">
        <v>42863</v>
      </c>
      <c r="K7" s="10" t="n">
        <v>42864</v>
      </c>
      <c r="L7" s="11" t="n">
        <v>2500000</v>
      </c>
      <c r="M7" s="12" t="n">
        <v>248867750</v>
      </c>
      <c r="N7" s="13" t="n">
        <v>99.5471</v>
      </c>
      <c r="O7" s="14" t="n">
        <v>0.06150392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65</v>
      </c>
      <c r="C8" s="5" t="s">
        <v>66</v>
      </c>
      <c r="D8" s="6" t="s">
        <v>19</v>
      </c>
      <c r="E8" s="5" t="s">
        <v>30</v>
      </c>
      <c r="F8" s="7" t="n">
        <v>42891</v>
      </c>
      <c r="G8" s="5" t="n">
        <f aca="false">F8-$F$3</f>
        <v>27</v>
      </c>
      <c r="H8" s="9" t="s">
        <v>21</v>
      </c>
      <c r="I8" s="10" t="n">
        <v>42863</v>
      </c>
      <c r="J8" s="10" t="n">
        <v>42863</v>
      </c>
      <c r="K8" s="10" t="n">
        <v>42864</v>
      </c>
      <c r="L8" s="11" t="n">
        <v>2500000</v>
      </c>
      <c r="M8" s="12" t="n">
        <v>248867750</v>
      </c>
      <c r="N8" s="13" t="n">
        <v>99.5471</v>
      </c>
      <c r="O8" s="14" t="n">
        <v>0.06150392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37</v>
      </c>
      <c r="C9" s="5" t="s">
        <v>67</v>
      </c>
      <c r="D9" s="6" t="s">
        <v>19</v>
      </c>
      <c r="E9" s="5" t="s">
        <v>38</v>
      </c>
      <c r="F9" s="7" t="n">
        <v>42866</v>
      </c>
      <c r="G9" s="5" t="n">
        <f aca="false">F9-$F$3</f>
        <v>2</v>
      </c>
      <c r="H9" s="9" t="s">
        <v>39</v>
      </c>
      <c r="I9" s="10" t="n">
        <v>42864</v>
      </c>
      <c r="J9" s="10" t="n">
        <v>42864</v>
      </c>
      <c r="K9" s="10" t="n">
        <v>42864</v>
      </c>
      <c r="L9" s="11" t="n">
        <v>40177853</v>
      </c>
      <c r="M9" s="12" t="n">
        <v>40164150.46</v>
      </c>
      <c r="N9" s="13" t="n">
        <v>99.96589529</v>
      </c>
      <c r="O9" s="14" t="n">
        <v>0.0622623381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37</v>
      </c>
      <c r="C10" s="5" t="s">
        <v>67</v>
      </c>
      <c r="D10" s="6" t="s">
        <v>19</v>
      </c>
      <c r="E10" s="5" t="s">
        <v>40</v>
      </c>
      <c r="F10" s="7" t="n">
        <v>42866</v>
      </c>
      <c r="G10" s="5" t="n">
        <f aca="false">F10-$F$3</f>
        <v>2</v>
      </c>
      <c r="H10" s="9" t="s">
        <v>39</v>
      </c>
      <c r="I10" s="10" t="n">
        <v>42864</v>
      </c>
      <c r="J10" s="10" t="n">
        <v>42864</v>
      </c>
      <c r="K10" s="10" t="n">
        <v>42864</v>
      </c>
      <c r="L10" s="11" t="n">
        <v>112287739</v>
      </c>
      <c r="M10" s="12" t="n">
        <v>112249443.59</v>
      </c>
      <c r="N10" s="13" t="n">
        <v>99.96589529</v>
      </c>
      <c r="O10" s="14" t="n">
        <v>0.0622623381</v>
      </c>
      <c r="P10" s="5" t="s">
        <v>22</v>
      </c>
    </row>
    <row r="11" s="2" customFormat="true" ht="15" hidden="false" customHeight="false" outlineLevel="0" collapsed="false">
      <c r="A11" s="6" t="n">
        <v>6</v>
      </c>
      <c r="B11" s="6" t="s">
        <v>68</v>
      </c>
      <c r="C11" s="6" t="s">
        <v>69</v>
      </c>
      <c r="D11" s="6" t="s">
        <v>19</v>
      </c>
      <c r="E11" s="9" t="s">
        <v>40</v>
      </c>
      <c r="F11" s="17" t="n">
        <v>43570</v>
      </c>
      <c r="G11" s="6" t="n">
        <f aca="false">F11-$F$3</f>
        <v>706</v>
      </c>
      <c r="H11" s="9" t="s">
        <v>39</v>
      </c>
      <c r="I11" s="18" t="n">
        <v>42864</v>
      </c>
      <c r="J11" s="18" t="n">
        <v>42864</v>
      </c>
      <c r="K11" s="18" t="n">
        <v>42864</v>
      </c>
      <c r="L11" s="11" t="n">
        <v>10</v>
      </c>
      <c r="M11" s="12" t="n">
        <v>10143807.81</v>
      </c>
      <c r="N11" s="13" t="n">
        <v>1008789</v>
      </c>
      <c r="O11" s="14" t="n">
        <v>0.073364</v>
      </c>
      <c r="P11" s="6" t="s">
        <v>48</v>
      </c>
      <c r="Q11" s="19"/>
    </row>
    <row r="12" s="2" customFormat="true" ht="15" hidden="false" customHeight="false" outlineLevel="0" collapsed="false">
      <c r="A12" s="6" t="n">
        <v>7</v>
      </c>
      <c r="B12" s="6" t="s">
        <v>70</v>
      </c>
      <c r="C12" s="6" t="s">
        <v>71</v>
      </c>
      <c r="D12" s="6" t="s">
        <v>19</v>
      </c>
      <c r="E12" s="9" t="s">
        <v>40</v>
      </c>
      <c r="F12" s="17" t="n">
        <v>43425</v>
      </c>
      <c r="G12" s="6" t="n">
        <f aca="false">F12-$F$3</f>
        <v>561</v>
      </c>
      <c r="H12" s="9" t="s">
        <v>39</v>
      </c>
      <c r="I12" s="18" t="n">
        <v>42864</v>
      </c>
      <c r="J12" s="18" t="n">
        <v>42864</v>
      </c>
      <c r="K12" s="18" t="n">
        <v>42864</v>
      </c>
      <c r="L12" s="11" t="n">
        <v>10</v>
      </c>
      <c r="M12" s="12" t="n">
        <v>10807693.29</v>
      </c>
      <c r="N12" s="13" t="n">
        <v>1035857</v>
      </c>
      <c r="O12" s="14" t="n">
        <v>0.070971</v>
      </c>
      <c r="P12" s="6" t="s">
        <v>48</v>
      </c>
      <c r="Q12" s="19"/>
    </row>
    <row r="13" customFormat="false" ht="15" hidden="false" customHeight="false" outlineLevel="0" collapsed="false">
      <c r="A13" s="5" t="n">
        <v>8</v>
      </c>
      <c r="B13" s="5" t="s">
        <v>37</v>
      </c>
      <c r="C13" s="5" t="s">
        <v>67</v>
      </c>
      <c r="D13" s="6" t="s">
        <v>19</v>
      </c>
      <c r="E13" s="8" t="s">
        <v>41</v>
      </c>
      <c r="F13" s="7" t="n">
        <v>42866</v>
      </c>
      <c r="G13" s="5" t="n">
        <f aca="false">F13-$F$3</f>
        <v>2</v>
      </c>
      <c r="H13" s="9" t="s">
        <v>39</v>
      </c>
      <c r="I13" s="10" t="n">
        <v>42864</v>
      </c>
      <c r="J13" s="10" t="n">
        <v>42864</v>
      </c>
      <c r="K13" s="10" t="n">
        <v>42864</v>
      </c>
      <c r="L13" s="11" t="n">
        <v>523186</v>
      </c>
      <c r="M13" s="12" t="n">
        <v>523007.57</v>
      </c>
      <c r="N13" s="13" t="n">
        <v>99.96589529</v>
      </c>
      <c r="O13" s="14" t="n">
        <v>0.0622623381</v>
      </c>
      <c r="P13" s="6" t="s">
        <v>22</v>
      </c>
      <c r="Q13" s="2"/>
    </row>
    <row r="14" customFormat="false" ht="15" hidden="false" customHeight="false" outlineLevel="0" collapsed="false">
      <c r="A14" s="5" t="n">
        <v>9</v>
      </c>
      <c r="B14" s="5" t="s">
        <v>37</v>
      </c>
      <c r="C14" s="5" t="s">
        <v>67</v>
      </c>
      <c r="D14" s="6" t="s">
        <v>19</v>
      </c>
      <c r="E14" s="5" t="s">
        <v>42</v>
      </c>
      <c r="F14" s="7" t="n">
        <v>42866</v>
      </c>
      <c r="G14" s="5" t="n">
        <f aca="false">F14-$F$3</f>
        <v>2</v>
      </c>
      <c r="H14" s="9" t="s">
        <v>39</v>
      </c>
      <c r="I14" s="10" t="n">
        <v>42864</v>
      </c>
      <c r="J14" s="10" t="n">
        <v>42864</v>
      </c>
      <c r="K14" s="10" t="n">
        <v>42864</v>
      </c>
      <c r="L14" s="11" t="n">
        <v>572811</v>
      </c>
      <c r="M14" s="12" t="n">
        <v>572615.64</v>
      </c>
      <c r="N14" s="13" t="n">
        <v>99.96589529</v>
      </c>
      <c r="O14" s="14" t="n">
        <v>0.0622623381</v>
      </c>
      <c r="P14" s="6" t="s">
        <v>22</v>
      </c>
      <c r="Q14" s="2"/>
    </row>
    <row r="15" customFormat="false" ht="15" hidden="false" customHeight="false" outlineLevel="0" collapsed="false">
      <c r="A15" s="5" t="n">
        <v>10</v>
      </c>
      <c r="B15" s="5" t="s">
        <v>37</v>
      </c>
      <c r="C15" s="5" t="s">
        <v>67</v>
      </c>
      <c r="D15" s="6" t="s">
        <v>19</v>
      </c>
      <c r="E15" s="5" t="s">
        <v>43</v>
      </c>
      <c r="F15" s="7" t="n">
        <v>42866</v>
      </c>
      <c r="G15" s="5" t="n">
        <f aca="false">F15-$F$3</f>
        <v>2</v>
      </c>
      <c r="H15" s="9" t="s">
        <v>39</v>
      </c>
      <c r="I15" s="10" t="n">
        <v>42864</v>
      </c>
      <c r="J15" s="10" t="n">
        <v>42864</v>
      </c>
      <c r="K15" s="10" t="n">
        <v>42864</v>
      </c>
      <c r="L15" s="11" t="n">
        <v>134307736</v>
      </c>
      <c r="M15" s="12" t="n">
        <v>134261930.74</v>
      </c>
      <c r="N15" s="13" t="n">
        <v>99.96589529</v>
      </c>
      <c r="O15" s="14" t="n">
        <v>0.0622623381</v>
      </c>
      <c r="P15" s="6" t="s">
        <v>22</v>
      </c>
      <c r="Q15" s="2"/>
    </row>
    <row r="16" customFormat="false" ht="15" hidden="false" customHeight="false" outlineLevel="0" collapsed="false">
      <c r="A16" s="5" t="n">
        <v>11</v>
      </c>
      <c r="B16" s="5" t="s">
        <v>37</v>
      </c>
      <c r="C16" s="5" t="s">
        <v>67</v>
      </c>
      <c r="D16" s="6" t="s">
        <v>19</v>
      </c>
      <c r="E16" s="5" t="s">
        <v>44</v>
      </c>
      <c r="F16" s="7" t="n">
        <v>42866</v>
      </c>
      <c r="G16" s="5" t="n">
        <f aca="false">F16-$F$3</f>
        <v>2</v>
      </c>
      <c r="H16" s="9" t="s">
        <v>39</v>
      </c>
      <c r="I16" s="10" t="n">
        <v>42864</v>
      </c>
      <c r="J16" s="10" t="n">
        <v>42864</v>
      </c>
      <c r="K16" s="10" t="n">
        <v>42864</v>
      </c>
      <c r="L16" s="11" t="n">
        <v>16184877</v>
      </c>
      <c r="M16" s="12" t="n">
        <v>16179357.19</v>
      </c>
      <c r="N16" s="13" t="n">
        <v>99.96589529</v>
      </c>
      <c r="O16" s="14" t="n">
        <v>0.0622623381</v>
      </c>
      <c r="P16" s="6" t="s">
        <v>22</v>
      </c>
      <c r="Q16" s="2"/>
    </row>
    <row r="17" customFormat="false" ht="15" hidden="false" customHeight="false" outlineLevel="0" collapsed="false">
      <c r="A17" s="5" t="n">
        <v>12</v>
      </c>
      <c r="B17" s="5" t="s">
        <v>37</v>
      </c>
      <c r="C17" s="5" t="s">
        <v>67</v>
      </c>
      <c r="D17" s="6" t="s">
        <v>19</v>
      </c>
      <c r="E17" s="5" t="s">
        <v>45</v>
      </c>
      <c r="F17" s="7" t="n">
        <v>42866</v>
      </c>
      <c r="G17" s="5" t="n">
        <f aca="false">F17-$F$3</f>
        <v>2</v>
      </c>
      <c r="H17" s="9" t="s">
        <v>39</v>
      </c>
      <c r="I17" s="10" t="n">
        <v>42864</v>
      </c>
      <c r="J17" s="10" t="n">
        <v>42864</v>
      </c>
      <c r="K17" s="10" t="n">
        <v>42864</v>
      </c>
      <c r="L17" s="11" t="n">
        <v>3905126</v>
      </c>
      <c r="M17" s="12" t="n">
        <v>3903794.17</v>
      </c>
      <c r="N17" s="13" t="n">
        <v>99.96589529</v>
      </c>
      <c r="O17" s="14" t="n">
        <v>0.0622623381</v>
      </c>
      <c r="P17" s="6" t="s">
        <v>22</v>
      </c>
      <c r="Q17" s="2"/>
    </row>
    <row r="18" customFormat="false" ht="15" hidden="false" customHeight="false" outlineLevel="0" collapsed="false">
      <c r="A18" s="6" t="n">
        <v>13</v>
      </c>
      <c r="B18" s="5" t="s">
        <v>37</v>
      </c>
      <c r="C18" s="5" t="s">
        <v>67</v>
      </c>
      <c r="D18" s="6" t="s">
        <v>19</v>
      </c>
      <c r="E18" s="5" t="s">
        <v>20</v>
      </c>
      <c r="F18" s="7" t="n">
        <v>42866</v>
      </c>
      <c r="G18" s="5" t="n">
        <f aca="false">F18-$F$3</f>
        <v>2</v>
      </c>
      <c r="H18" s="9" t="s">
        <v>39</v>
      </c>
      <c r="I18" s="10" t="n">
        <v>42864</v>
      </c>
      <c r="J18" s="10" t="n">
        <v>42864</v>
      </c>
      <c r="K18" s="10" t="n">
        <v>42864</v>
      </c>
      <c r="L18" s="11" t="n">
        <v>1583820301</v>
      </c>
      <c r="M18" s="12" t="n">
        <v>1583280143.68</v>
      </c>
      <c r="N18" s="13" t="n">
        <v>99.96589529</v>
      </c>
      <c r="O18" s="14" t="n">
        <v>0.0622623381</v>
      </c>
      <c r="P18" s="6" t="s">
        <v>22</v>
      </c>
      <c r="Q18" s="2"/>
    </row>
    <row r="19" customFormat="false" ht="15" hidden="false" customHeight="false" outlineLevel="0" collapsed="false">
      <c r="A19" s="6" t="n">
        <v>14</v>
      </c>
      <c r="B19" s="5" t="s">
        <v>72</v>
      </c>
      <c r="C19" s="5" t="s">
        <v>73</v>
      </c>
      <c r="D19" s="6" t="s">
        <v>19</v>
      </c>
      <c r="E19" s="5" t="s">
        <v>20</v>
      </c>
      <c r="F19" s="7" t="n">
        <v>42916</v>
      </c>
      <c r="G19" s="5" t="n">
        <f aca="false">F19-$F$3</f>
        <v>52</v>
      </c>
      <c r="H19" s="9" t="s">
        <v>39</v>
      </c>
      <c r="I19" s="10" t="n">
        <v>42864</v>
      </c>
      <c r="J19" s="10" t="n">
        <v>42864</v>
      </c>
      <c r="K19" s="10" t="n">
        <v>42864</v>
      </c>
      <c r="L19" s="11" t="n">
        <v>2500000</v>
      </c>
      <c r="M19" s="12" t="n">
        <v>247444250</v>
      </c>
      <c r="N19" s="13" t="n">
        <v>98.9777</v>
      </c>
      <c r="O19" s="14" t="n">
        <v>0.0725</v>
      </c>
      <c r="P19" s="6" t="s">
        <v>22</v>
      </c>
      <c r="Q19" s="2"/>
    </row>
    <row r="20" s="2" customFormat="true" ht="15" hidden="false" customHeight="false" outlineLevel="0" collapsed="false">
      <c r="A20" s="5" t="n">
        <v>15</v>
      </c>
      <c r="B20" s="6" t="s">
        <v>74</v>
      </c>
      <c r="C20" s="6" t="s">
        <v>75</v>
      </c>
      <c r="D20" s="6" t="s">
        <v>19</v>
      </c>
      <c r="E20" s="6" t="s">
        <v>20</v>
      </c>
      <c r="F20" s="17" t="n">
        <v>42905</v>
      </c>
      <c r="G20" s="6" t="n">
        <f aca="false">F20-$F$3</f>
        <v>41</v>
      </c>
      <c r="H20" s="9" t="s">
        <v>39</v>
      </c>
      <c r="I20" s="18" t="n">
        <v>42864</v>
      </c>
      <c r="J20" s="18" t="n">
        <v>42864</v>
      </c>
      <c r="K20" s="18" t="n">
        <v>42864</v>
      </c>
      <c r="L20" s="11" t="n">
        <v>250</v>
      </c>
      <c r="M20" s="12" t="n">
        <v>271163360.1</v>
      </c>
      <c r="N20" s="13" t="n">
        <v>1002277.55</v>
      </c>
      <c r="O20" s="14" t="n">
        <v>0.066864</v>
      </c>
      <c r="P20" s="6" t="s">
        <v>48</v>
      </c>
      <c r="Q20" s="19"/>
    </row>
    <row r="21" customFormat="false" ht="15" hidden="false" customHeight="false" outlineLevel="0" collapsed="false">
      <c r="A21" s="5" t="n">
        <v>16</v>
      </c>
      <c r="B21" s="5" t="s">
        <v>37</v>
      </c>
      <c r="C21" s="5" t="s">
        <v>67</v>
      </c>
      <c r="D21" s="6" t="s">
        <v>19</v>
      </c>
      <c r="E21" s="5" t="s">
        <v>53</v>
      </c>
      <c r="F21" s="7" t="n">
        <v>42866</v>
      </c>
      <c r="G21" s="5" t="n">
        <f aca="false">F21-$F$3</f>
        <v>2</v>
      </c>
      <c r="H21" s="9" t="s">
        <v>39</v>
      </c>
      <c r="I21" s="10" t="n">
        <v>42864</v>
      </c>
      <c r="J21" s="10" t="n">
        <v>42864</v>
      </c>
      <c r="K21" s="10" t="n">
        <v>42864</v>
      </c>
      <c r="L21" s="11" t="n">
        <v>1102504</v>
      </c>
      <c r="M21" s="12" t="n">
        <v>1102127.99</v>
      </c>
      <c r="N21" s="13" t="n">
        <v>99.96589529</v>
      </c>
      <c r="O21" s="14" t="n">
        <v>0.0622623381</v>
      </c>
      <c r="P21" s="6" t="s">
        <v>22</v>
      </c>
      <c r="Q21" s="2"/>
    </row>
    <row r="22" customFormat="false" ht="15" hidden="false" customHeight="false" outlineLevel="0" collapsed="false">
      <c r="A22" s="5" t="n">
        <v>17</v>
      </c>
      <c r="B22" s="5" t="s">
        <v>37</v>
      </c>
      <c r="C22" s="5" t="s">
        <v>67</v>
      </c>
      <c r="D22" s="6" t="s">
        <v>19</v>
      </c>
      <c r="E22" s="5" t="s">
        <v>54</v>
      </c>
      <c r="F22" s="7" t="n">
        <v>42866</v>
      </c>
      <c r="G22" s="5" t="n">
        <f aca="false">F22-$F$3</f>
        <v>2</v>
      </c>
      <c r="H22" s="9" t="s">
        <v>39</v>
      </c>
      <c r="I22" s="10" t="n">
        <v>42864</v>
      </c>
      <c r="J22" s="10" t="n">
        <v>42864</v>
      </c>
      <c r="K22" s="10" t="n">
        <v>42864</v>
      </c>
      <c r="L22" s="11" t="n">
        <v>225690951</v>
      </c>
      <c r="M22" s="12" t="n">
        <v>225613979.76</v>
      </c>
      <c r="N22" s="13" t="n">
        <v>99.96589529</v>
      </c>
      <c r="O22" s="14" t="n">
        <v>0.0622623381</v>
      </c>
      <c r="P22" s="6" t="s">
        <v>22</v>
      </c>
      <c r="Q22" s="2"/>
    </row>
    <row r="23" customFormat="false" ht="15" hidden="false" customHeight="false" outlineLevel="0" collapsed="false">
      <c r="A23" s="5" t="n">
        <v>18</v>
      </c>
      <c r="B23" s="5" t="s">
        <v>37</v>
      </c>
      <c r="C23" s="5" t="s">
        <v>67</v>
      </c>
      <c r="D23" s="6" t="s">
        <v>19</v>
      </c>
      <c r="E23" s="5" t="s">
        <v>27</v>
      </c>
      <c r="F23" s="7" t="n">
        <v>42866</v>
      </c>
      <c r="G23" s="5" t="n">
        <f aca="false">F23-$F$3</f>
        <v>2</v>
      </c>
      <c r="H23" s="9" t="s">
        <v>39</v>
      </c>
      <c r="I23" s="10" t="n">
        <v>42864</v>
      </c>
      <c r="J23" s="10" t="n">
        <v>42864</v>
      </c>
      <c r="K23" s="10" t="n">
        <v>42864</v>
      </c>
      <c r="L23" s="11" t="n">
        <v>74557155</v>
      </c>
      <c r="M23" s="12" t="n">
        <v>74531727.5</v>
      </c>
      <c r="N23" s="13" t="n">
        <v>99.96589529</v>
      </c>
      <c r="O23" s="14" t="n">
        <v>0.0622623381</v>
      </c>
      <c r="P23" s="6" t="s">
        <v>22</v>
      </c>
      <c r="Q23" s="2"/>
    </row>
    <row r="24" customFormat="false" ht="15" hidden="false" customHeight="false" outlineLevel="0" collapsed="false">
      <c r="A24" s="5" t="n">
        <v>19</v>
      </c>
      <c r="B24" s="5" t="s">
        <v>37</v>
      </c>
      <c r="C24" s="5" t="s">
        <v>67</v>
      </c>
      <c r="D24" s="6" t="s">
        <v>19</v>
      </c>
      <c r="E24" s="5" t="s">
        <v>55</v>
      </c>
      <c r="F24" s="7" t="n">
        <v>42866</v>
      </c>
      <c r="G24" s="5" t="n">
        <f aca="false">F24-$F$3</f>
        <v>2</v>
      </c>
      <c r="H24" s="9" t="s">
        <v>39</v>
      </c>
      <c r="I24" s="10" t="n">
        <v>42864</v>
      </c>
      <c r="J24" s="10" t="n">
        <v>42864</v>
      </c>
      <c r="K24" s="10" t="n">
        <v>42864</v>
      </c>
      <c r="L24" s="11" t="n">
        <v>8843877</v>
      </c>
      <c r="M24" s="12" t="n">
        <v>8840860.82</v>
      </c>
      <c r="N24" s="13" t="n">
        <v>99.96589529</v>
      </c>
      <c r="O24" s="14" t="n">
        <v>0.0622623381</v>
      </c>
      <c r="P24" s="6" t="s">
        <v>22</v>
      </c>
      <c r="Q24" s="2"/>
    </row>
    <row r="25" customFormat="false" ht="15" hidden="false" customHeight="false" outlineLevel="0" collapsed="false">
      <c r="A25" s="6" t="n">
        <v>20</v>
      </c>
      <c r="B25" s="5" t="s">
        <v>37</v>
      </c>
      <c r="C25" s="5" t="s">
        <v>67</v>
      </c>
      <c r="D25" s="6" t="s">
        <v>19</v>
      </c>
      <c r="E25" s="5" t="s">
        <v>56</v>
      </c>
      <c r="F25" s="7" t="n">
        <v>42866</v>
      </c>
      <c r="G25" s="5" t="n">
        <f aca="false">F25-$F$3</f>
        <v>2</v>
      </c>
      <c r="H25" s="9" t="s">
        <v>39</v>
      </c>
      <c r="I25" s="10" t="n">
        <v>42864</v>
      </c>
      <c r="J25" s="10" t="n">
        <v>42864</v>
      </c>
      <c r="K25" s="10" t="n">
        <v>42864</v>
      </c>
      <c r="L25" s="11" t="n">
        <v>317610678</v>
      </c>
      <c r="M25" s="12" t="n">
        <v>317502357.8</v>
      </c>
      <c r="N25" s="13" t="n">
        <v>99.96589529</v>
      </c>
      <c r="O25" s="14" t="n">
        <v>0.0622623381</v>
      </c>
      <c r="P25" s="6" t="s">
        <v>22</v>
      </c>
      <c r="Q25" s="2"/>
    </row>
    <row r="26" customFormat="false" ht="15" hidden="false" customHeight="false" outlineLevel="0" collapsed="false">
      <c r="A26" s="6" t="n">
        <v>21</v>
      </c>
      <c r="B26" s="5" t="s">
        <v>37</v>
      </c>
      <c r="C26" s="5" t="s">
        <v>67</v>
      </c>
      <c r="D26" s="6" t="s">
        <v>19</v>
      </c>
      <c r="E26" s="5" t="s">
        <v>57</v>
      </c>
      <c r="F26" s="7" t="n">
        <v>42866</v>
      </c>
      <c r="G26" s="5" t="n">
        <f aca="false">F26-$F$3</f>
        <v>2</v>
      </c>
      <c r="H26" s="9" t="s">
        <v>39</v>
      </c>
      <c r="I26" s="10" t="n">
        <v>42864</v>
      </c>
      <c r="J26" s="10" t="n">
        <v>42864</v>
      </c>
      <c r="K26" s="10" t="n">
        <v>42864</v>
      </c>
      <c r="L26" s="11" t="n">
        <v>8146892</v>
      </c>
      <c r="M26" s="12" t="n">
        <v>8144113.53</v>
      </c>
      <c r="N26" s="13" t="n">
        <v>99.96589529</v>
      </c>
      <c r="O26" s="14" t="n">
        <v>0.0622623381</v>
      </c>
      <c r="P26" s="6" t="s">
        <v>22</v>
      </c>
      <c r="Q26" s="2"/>
    </row>
    <row r="27" s="2" customFormat="true" ht="15" hidden="false" customHeight="false" outlineLevel="0" collapsed="false">
      <c r="A27" s="5" t="n">
        <v>22</v>
      </c>
      <c r="B27" s="6" t="s">
        <v>68</v>
      </c>
      <c r="C27" s="6" t="s">
        <v>69</v>
      </c>
      <c r="D27" s="6" t="s">
        <v>19</v>
      </c>
      <c r="E27" s="6" t="s">
        <v>57</v>
      </c>
      <c r="F27" s="17" t="n">
        <v>43570</v>
      </c>
      <c r="G27" s="6" t="n">
        <f aca="false">F27-$F$3</f>
        <v>706</v>
      </c>
      <c r="H27" s="9" t="s">
        <v>39</v>
      </c>
      <c r="I27" s="18" t="n">
        <v>42864</v>
      </c>
      <c r="J27" s="18" t="n">
        <v>42864</v>
      </c>
      <c r="K27" s="18" t="n">
        <v>42864</v>
      </c>
      <c r="L27" s="11" t="n">
        <v>10</v>
      </c>
      <c r="M27" s="12" t="n">
        <v>10143807.81</v>
      </c>
      <c r="N27" s="13" t="n">
        <v>1008789</v>
      </c>
      <c r="O27" s="14" t="n">
        <v>0.073364</v>
      </c>
      <c r="P27" s="6" t="s">
        <v>48</v>
      </c>
      <c r="Q27" s="19"/>
    </row>
    <row r="28" customFormat="false" ht="15" hidden="false" customHeight="false" outlineLevel="0" collapsed="false">
      <c r="A28" s="5" t="n">
        <v>23</v>
      </c>
      <c r="B28" s="5" t="s">
        <v>37</v>
      </c>
      <c r="C28" s="5" t="s">
        <v>67</v>
      </c>
      <c r="D28" s="6" t="s">
        <v>19</v>
      </c>
      <c r="E28" s="5" t="s">
        <v>58</v>
      </c>
      <c r="F28" s="7" t="n">
        <v>42866</v>
      </c>
      <c r="G28" s="5" t="n">
        <f aca="false">F28-$F$3</f>
        <v>2</v>
      </c>
      <c r="H28" s="9" t="s">
        <v>39</v>
      </c>
      <c r="I28" s="10" t="n">
        <v>42864</v>
      </c>
      <c r="J28" s="10" t="n">
        <v>42864</v>
      </c>
      <c r="K28" s="10" t="n">
        <v>42864</v>
      </c>
      <c r="L28" s="11" t="n">
        <v>7714494</v>
      </c>
      <c r="M28" s="12" t="n">
        <v>7711862.99</v>
      </c>
      <c r="N28" s="13" t="n">
        <v>99.96589529</v>
      </c>
      <c r="O28" s="14" t="n">
        <v>0.0622623381</v>
      </c>
      <c r="P28" s="6" t="s">
        <v>22</v>
      </c>
      <c r="Q28" s="2"/>
    </row>
    <row r="29" s="2" customFormat="true" ht="15" hidden="false" customHeight="false" outlineLevel="0" collapsed="false">
      <c r="A29" s="5" t="n">
        <v>24</v>
      </c>
      <c r="B29" s="6" t="s">
        <v>70</v>
      </c>
      <c r="C29" s="6" t="s">
        <v>71</v>
      </c>
      <c r="D29" s="6" t="s">
        <v>19</v>
      </c>
      <c r="E29" s="6" t="s">
        <v>58</v>
      </c>
      <c r="F29" s="17" t="n">
        <v>43425</v>
      </c>
      <c r="G29" s="6" t="n">
        <f aca="false">F29-$F$3</f>
        <v>561</v>
      </c>
      <c r="H29" s="9" t="s">
        <v>39</v>
      </c>
      <c r="I29" s="18" t="n">
        <v>42864</v>
      </c>
      <c r="J29" s="18" t="n">
        <v>42864</v>
      </c>
      <c r="K29" s="18" t="n">
        <v>42864</v>
      </c>
      <c r="L29" s="11" t="n">
        <v>10</v>
      </c>
      <c r="M29" s="12" t="n">
        <v>10807693.29</v>
      </c>
      <c r="N29" s="13" t="n">
        <v>1035857</v>
      </c>
      <c r="O29" s="14" t="n">
        <v>0.070971</v>
      </c>
      <c r="P29" s="6" t="s">
        <v>48</v>
      </c>
      <c r="Q29" s="19"/>
    </row>
    <row r="30" customFormat="false" ht="15" hidden="false" customHeight="false" outlineLevel="0" collapsed="false">
      <c r="A30" s="5" t="n">
        <v>25</v>
      </c>
      <c r="B30" s="5" t="s">
        <v>37</v>
      </c>
      <c r="C30" s="5" t="s">
        <v>67</v>
      </c>
      <c r="D30" s="6" t="s">
        <v>19</v>
      </c>
      <c r="E30" s="5" t="s">
        <v>59</v>
      </c>
      <c r="F30" s="7" t="n">
        <v>42866</v>
      </c>
      <c r="G30" s="5" t="n">
        <f aca="false">F30-$F$3</f>
        <v>2</v>
      </c>
      <c r="H30" s="9" t="s">
        <v>39</v>
      </c>
      <c r="I30" s="10" t="n">
        <v>42864</v>
      </c>
      <c r="J30" s="10" t="n">
        <v>42864</v>
      </c>
      <c r="K30" s="10" t="n">
        <v>42864</v>
      </c>
      <c r="L30" s="11" t="n">
        <v>374569046</v>
      </c>
      <c r="M30" s="12" t="n">
        <v>374441300.31</v>
      </c>
      <c r="N30" s="13" t="n">
        <v>99.96589529</v>
      </c>
      <c r="O30" s="14" t="n">
        <v>0.0622623381</v>
      </c>
      <c r="P30" s="6" t="s">
        <v>22</v>
      </c>
      <c r="Q30" s="2"/>
    </row>
    <row r="31" customFormat="false" ht="15" hidden="false" customHeight="false" outlineLevel="0" collapsed="false">
      <c r="A31" s="5" t="n">
        <v>26</v>
      </c>
      <c r="B31" s="5" t="s">
        <v>76</v>
      </c>
      <c r="C31" s="5" t="s">
        <v>77</v>
      </c>
      <c r="D31" s="6" t="s">
        <v>19</v>
      </c>
      <c r="E31" s="5" t="s">
        <v>30</v>
      </c>
      <c r="F31" s="7" t="n">
        <v>42877</v>
      </c>
      <c r="G31" s="5" t="n">
        <f aca="false">F31-$F$3</f>
        <v>13</v>
      </c>
      <c r="H31" s="9" t="s">
        <v>39</v>
      </c>
      <c r="I31" s="10" t="n">
        <v>42864</v>
      </c>
      <c r="J31" s="10" t="n">
        <v>42864</v>
      </c>
      <c r="K31" s="10" t="n">
        <v>42864</v>
      </c>
      <c r="L31" s="11" t="n">
        <v>5000000</v>
      </c>
      <c r="M31" s="12" t="n">
        <v>498713500</v>
      </c>
      <c r="N31" s="13" t="n">
        <v>99.7427</v>
      </c>
      <c r="O31" s="14" t="n">
        <v>0.072428</v>
      </c>
      <c r="P31" s="6" t="s">
        <v>22</v>
      </c>
      <c r="Q31" s="2"/>
    </row>
    <row r="32" customFormat="false" ht="15" hidden="false" customHeight="false" outlineLevel="0" collapsed="false">
      <c r="A32" s="6" t="n">
        <v>27</v>
      </c>
      <c r="B32" s="5" t="s">
        <v>78</v>
      </c>
      <c r="C32" s="5" t="s">
        <v>79</v>
      </c>
      <c r="D32" s="6" t="s">
        <v>19</v>
      </c>
      <c r="E32" s="5" t="s">
        <v>30</v>
      </c>
      <c r="F32" s="7" t="n">
        <v>42942</v>
      </c>
      <c r="G32" s="5" t="n">
        <f aca="false">F32-$F$3</f>
        <v>78</v>
      </c>
      <c r="H32" s="9" t="s">
        <v>39</v>
      </c>
      <c r="I32" s="10" t="n">
        <v>42864</v>
      </c>
      <c r="J32" s="10" t="n">
        <v>42864</v>
      </c>
      <c r="K32" s="10" t="n">
        <v>42864</v>
      </c>
      <c r="L32" s="11" t="n">
        <v>2500000</v>
      </c>
      <c r="M32" s="12" t="n">
        <v>246606250</v>
      </c>
      <c r="N32" s="13" t="n">
        <v>98.6425</v>
      </c>
      <c r="O32" s="14" t="n">
        <v>0.06439824</v>
      </c>
      <c r="P32" s="6" t="s">
        <v>22</v>
      </c>
      <c r="Q32" s="2"/>
    </row>
    <row r="33" customFormat="false" ht="15" hidden="false" customHeight="false" outlineLevel="0" collapsed="false">
      <c r="A33" s="6" t="n">
        <v>28</v>
      </c>
      <c r="B33" s="5" t="s">
        <v>78</v>
      </c>
      <c r="C33" s="5" t="s">
        <v>79</v>
      </c>
      <c r="D33" s="6" t="s">
        <v>19</v>
      </c>
      <c r="E33" s="5" t="s">
        <v>30</v>
      </c>
      <c r="F33" s="7" t="n">
        <v>42942</v>
      </c>
      <c r="G33" s="5" t="n">
        <f aca="false">F33-$F$3</f>
        <v>78</v>
      </c>
      <c r="H33" s="9" t="s">
        <v>39</v>
      </c>
      <c r="I33" s="10" t="n">
        <v>42864</v>
      </c>
      <c r="J33" s="10" t="n">
        <v>42864</v>
      </c>
      <c r="K33" s="10" t="n">
        <v>42864</v>
      </c>
      <c r="L33" s="11" t="n">
        <v>2500000</v>
      </c>
      <c r="M33" s="12" t="n">
        <v>246606250</v>
      </c>
      <c r="N33" s="13" t="n">
        <v>98.6425</v>
      </c>
      <c r="O33" s="14" t="n">
        <v>0.06439824</v>
      </c>
      <c r="P33" s="6" t="s">
        <v>22</v>
      </c>
      <c r="Q33" s="2"/>
    </row>
    <row r="34" customFormat="false" ht="15" hidden="false" customHeight="false" outlineLevel="0" collapsed="false">
      <c r="A34" s="5" t="n">
        <v>29</v>
      </c>
      <c r="B34" s="5" t="s">
        <v>80</v>
      </c>
      <c r="C34" s="5" t="s">
        <v>81</v>
      </c>
      <c r="D34" s="6" t="s">
        <v>19</v>
      </c>
      <c r="E34" s="5" t="s">
        <v>30</v>
      </c>
      <c r="F34" s="7" t="n">
        <v>42895</v>
      </c>
      <c r="G34" s="5" t="n">
        <f aca="false">F34-$F$3</f>
        <v>31</v>
      </c>
      <c r="H34" s="9" t="s">
        <v>39</v>
      </c>
      <c r="I34" s="10" t="n">
        <v>42864</v>
      </c>
      <c r="J34" s="10" t="n">
        <v>42864</v>
      </c>
      <c r="K34" s="10" t="n">
        <v>42864</v>
      </c>
      <c r="L34" s="11" t="n">
        <v>500000</v>
      </c>
      <c r="M34" s="12" t="n">
        <v>49736000</v>
      </c>
      <c r="N34" s="13" t="n">
        <v>99.472</v>
      </c>
      <c r="O34" s="14" t="n">
        <v>0.062498</v>
      </c>
      <c r="P34" s="6" t="s">
        <v>22</v>
      </c>
      <c r="Q34" s="2"/>
    </row>
    <row r="35" customFormat="false" ht="15" hidden="false" customHeight="false" outlineLevel="0" collapsed="false">
      <c r="A35" s="5" t="n">
        <v>30</v>
      </c>
      <c r="B35" s="5" t="s">
        <v>82</v>
      </c>
      <c r="C35" s="5" t="s">
        <v>83</v>
      </c>
      <c r="D35" s="6" t="s">
        <v>19</v>
      </c>
      <c r="E35" s="5" t="s">
        <v>30</v>
      </c>
      <c r="F35" s="7" t="n">
        <v>43987</v>
      </c>
      <c r="G35" s="5" t="n">
        <f aca="false">F35-$F$3</f>
        <v>1123</v>
      </c>
      <c r="H35" s="9" t="s">
        <v>39</v>
      </c>
      <c r="I35" s="10" t="n">
        <v>42864</v>
      </c>
      <c r="J35" s="10" t="n">
        <v>42864</v>
      </c>
      <c r="K35" s="10" t="n">
        <v>42864</v>
      </c>
      <c r="L35" s="11" t="n">
        <v>1000000</v>
      </c>
      <c r="M35" s="12" t="n">
        <v>100081753.42</v>
      </c>
      <c r="N35" s="13" t="n">
        <v>100</v>
      </c>
      <c r="O35" s="14" t="n">
        <v>0.074587</v>
      </c>
      <c r="P35" s="6" t="s">
        <v>22</v>
      </c>
      <c r="Q35" s="2"/>
    </row>
    <row r="36" s="2" customFormat="true" ht="15" hidden="false" customHeight="false" outlineLevel="0" collapsed="false">
      <c r="A36" s="5" t="n">
        <v>31</v>
      </c>
      <c r="B36" s="6" t="s">
        <v>74</v>
      </c>
      <c r="C36" s="6" t="s">
        <v>75</v>
      </c>
      <c r="D36" s="6" t="s">
        <v>19</v>
      </c>
      <c r="E36" s="6" t="s">
        <v>30</v>
      </c>
      <c r="F36" s="17" t="n">
        <v>42905</v>
      </c>
      <c r="G36" s="6" t="n">
        <f aca="false">F36-$F$3</f>
        <v>41</v>
      </c>
      <c r="H36" s="9" t="s">
        <v>39</v>
      </c>
      <c r="I36" s="18" t="n">
        <v>42864</v>
      </c>
      <c r="J36" s="18" t="n">
        <v>42864</v>
      </c>
      <c r="K36" s="18" t="n">
        <v>42864</v>
      </c>
      <c r="L36" s="11" t="n">
        <v>250</v>
      </c>
      <c r="M36" s="12" t="n">
        <v>271163360.1</v>
      </c>
      <c r="N36" s="13" t="n">
        <v>1002277.55</v>
      </c>
      <c r="O36" s="14" t="n">
        <v>0.066864</v>
      </c>
      <c r="P36" s="6" t="s">
        <v>48</v>
      </c>
      <c r="Q36" s="19"/>
    </row>
    <row r="37" customFormat="false" ht="15" hidden="false" customHeight="false" outlineLevel="0" collapsed="false">
      <c r="A37" s="5" t="n">
        <v>32</v>
      </c>
      <c r="B37" s="5" t="s">
        <v>37</v>
      </c>
      <c r="C37" s="5" t="s">
        <v>67</v>
      </c>
      <c r="D37" s="6" t="s">
        <v>19</v>
      </c>
      <c r="E37" s="5" t="s">
        <v>30</v>
      </c>
      <c r="F37" s="7" t="n">
        <v>42866</v>
      </c>
      <c r="G37" s="5" t="n">
        <f aca="false">F37-$F$3</f>
        <v>2</v>
      </c>
      <c r="H37" s="9" t="s">
        <v>39</v>
      </c>
      <c r="I37" s="10" t="n">
        <v>42864</v>
      </c>
      <c r="J37" s="10" t="n">
        <v>42864</v>
      </c>
      <c r="K37" s="10" t="n">
        <v>42864</v>
      </c>
      <c r="L37" s="11" t="n">
        <v>293484774</v>
      </c>
      <c r="M37" s="12" t="n">
        <v>293384681.87</v>
      </c>
      <c r="N37" s="13" t="n">
        <v>99.96589529</v>
      </c>
      <c r="O37" s="14" t="n">
        <v>0.0622623381</v>
      </c>
      <c r="P37" s="5" t="s">
        <v>22</v>
      </c>
    </row>
    <row r="39" customFormat="false" ht="15" hidden="false" customHeight="false" outlineLevel="0" collapsed="false">
      <c r="A39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66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84</v>
      </c>
      <c r="C6" s="5" t="s">
        <v>85</v>
      </c>
      <c r="D6" s="6" t="s">
        <v>19</v>
      </c>
      <c r="E6" s="5" t="s">
        <v>40</v>
      </c>
      <c r="F6" s="7" t="n">
        <v>46271</v>
      </c>
      <c r="G6" s="5" t="n">
        <f aca="false">F6-$F$3</f>
        <v>3405</v>
      </c>
      <c r="H6" s="9" t="s">
        <v>21</v>
      </c>
      <c r="I6" s="10" t="n">
        <v>42864</v>
      </c>
      <c r="J6" s="10" t="n">
        <v>42864</v>
      </c>
      <c r="K6" s="10" t="n">
        <v>42866</v>
      </c>
      <c r="L6" s="11" t="n">
        <v>200000</v>
      </c>
      <c r="M6" s="12" t="n">
        <v>20324694</v>
      </c>
      <c r="N6" s="13" t="n">
        <v>100.365</v>
      </c>
      <c r="O6" s="14" t="n">
        <v>0.070264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84</v>
      </c>
      <c r="C7" s="5" t="s">
        <v>85</v>
      </c>
      <c r="D7" s="6" t="s">
        <v>19</v>
      </c>
      <c r="E7" s="5" t="s">
        <v>27</v>
      </c>
      <c r="F7" s="7" t="n">
        <v>46271</v>
      </c>
      <c r="G7" s="5" t="n">
        <f aca="false">F7-$F$3</f>
        <v>3405</v>
      </c>
      <c r="H7" s="9" t="s">
        <v>21</v>
      </c>
      <c r="I7" s="10" t="n">
        <v>42864</v>
      </c>
      <c r="J7" s="10" t="n">
        <v>42864</v>
      </c>
      <c r="K7" s="10" t="n">
        <v>42866</v>
      </c>
      <c r="L7" s="11" t="n">
        <v>300000</v>
      </c>
      <c r="M7" s="12" t="n">
        <v>30487042</v>
      </c>
      <c r="N7" s="13" t="n">
        <v>100.365</v>
      </c>
      <c r="O7" s="14" t="n">
        <v>0.070264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37</v>
      </c>
      <c r="C8" s="5" t="s">
        <v>67</v>
      </c>
      <c r="D8" s="6" t="s">
        <v>19</v>
      </c>
      <c r="E8" s="5" t="s">
        <v>38</v>
      </c>
      <c r="F8" s="7" t="n">
        <v>42867</v>
      </c>
      <c r="G8" s="5" t="n">
        <f aca="false">F8-$F$3</f>
        <v>1</v>
      </c>
      <c r="H8" s="9" t="s">
        <v>39</v>
      </c>
      <c r="I8" s="10" t="n">
        <v>42866</v>
      </c>
      <c r="J8" s="10" t="n">
        <v>42866</v>
      </c>
      <c r="K8" s="10" t="n">
        <v>42866</v>
      </c>
      <c r="L8" s="11" t="n">
        <v>44457441</v>
      </c>
      <c r="M8" s="12" t="n">
        <v>44450210.24</v>
      </c>
      <c r="N8" s="13" t="n">
        <v>99.98373554</v>
      </c>
      <c r="O8" s="14" t="n">
        <v>0.0593749531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37</v>
      </c>
      <c r="C9" s="5" t="s">
        <v>67</v>
      </c>
      <c r="D9" s="6" t="s">
        <v>19</v>
      </c>
      <c r="E9" s="5" t="s">
        <v>40</v>
      </c>
      <c r="F9" s="7" t="n">
        <v>42867</v>
      </c>
      <c r="G9" s="5" t="n">
        <f aca="false">F9-$F$3</f>
        <v>1</v>
      </c>
      <c r="H9" s="9" t="s">
        <v>39</v>
      </c>
      <c r="I9" s="10" t="n">
        <v>42866</v>
      </c>
      <c r="J9" s="10" t="n">
        <v>42866</v>
      </c>
      <c r="K9" s="10" t="n">
        <v>42866</v>
      </c>
      <c r="L9" s="11" t="n">
        <v>132627193</v>
      </c>
      <c r="M9" s="12" t="n">
        <v>132605621.9</v>
      </c>
      <c r="N9" s="13" t="n">
        <v>99.98373554</v>
      </c>
      <c r="O9" s="14" t="n">
        <v>0.0593749531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37</v>
      </c>
      <c r="C10" s="5" t="s">
        <v>67</v>
      </c>
      <c r="D10" s="6" t="s">
        <v>19</v>
      </c>
      <c r="E10" s="16" t="s">
        <v>41</v>
      </c>
      <c r="F10" s="7" t="n">
        <v>42867</v>
      </c>
      <c r="G10" s="5" t="n">
        <f aca="false">F10-$F$3</f>
        <v>1</v>
      </c>
      <c r="H10" s="9" t="s">
        <v>39</v>
      </c>
      <c r="I10" s="10" t="n">
        <v>42866</v>
      </c>
      <c r="J10" s="10" t="n">
        <v>42866</v>
      </c>
      <c r="K10" s="10" t="n">
        <v>42866</v>
      </c>
      <c r="L10" s="11" t="n">
        <v>213058</v>
      </c>
      <c r="M10" s="12" t="n">
        <v>213023.35</v>
      </c>
      <c r="N10" s="13" t="n">
        <v>99.98373554</v>
      </c>
      <c r="O10" s="14" t="n">
        <v>0.0593749531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37</v>
      </c>
      <c r="C11" s="5" t="s">
        <v>67</v>
      </c>
      <c r="D11" s="6" t="s">
        <v>19</v>
      </c>
      <c r="E11" s="16" t="s">
        <v>42</v>
      </c>
      <c r="F11" s="7" t="n">
        <v>42867</v>
      </c>
      <c r="G11" s="5" t="n">
        <f aca="false">F11-$F$3</f>
        <v>1</v>
      </c>
      <c r="H11" s="9" t="s">
        <v>39</v>
      </c>
      <c r="I11" s="10" t="n">
        <v>42866</v>
      </c>
      <c r="J11" s="10" t="n">
        <v>42866</v>
      </c>
      <c r="K11" s="10" t="n">
        <v>42866</v>
      </c>
      <c r="L11" s="11" t="n">
        <v>999893</v>
      </c>
      <c r="M11" s="12" t="n">
        <v>999730.37</v>
      </c>
      <c r="N11" s="13" t="n">
        <v>99.98373554</v>
      </c>
      <c r="O11" s="14" t="n">
        <v>0.0593749531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37</v>
      </c>
      <c r="C12" s="5" t="s">
        <v>67</v>
      </c>
      <c r="D12" s="6" t="s">
        <v>19</v>
      </c>
      <c r="E12" s="8" t="s">
        <v>43</v>
      </c>
      <c r="F12" s="7" t="n">
        <v>42867</v>
      </c>
      <c r="G12" s="5" t="n">
        <f aca="false">F12-$F$3</f>
        <v>1</v>
      </c>
      <c r="H12" s="9" t="s">
        <v>39</v>
      </c>
      <c r="I12" s="10" t="n">
        <v>42866</v>
      </c>
      <c r="J12" s="10" t="n">
        <v>42866</v>
      </c>
      <c r="K12" s="10" t="n">
        <v>42866</v>
      </c>
      <c r="L12" s="11" t="n">
        <v>138174122</v>
      </c>
      <c r="M12" s="12" t="n">
        <v>138151648.73</v>
      </c>
      <c r="N12" s="13" t="n">
        <v>99.98373554</v>
      </c>
      <c r="O12" s="14" t="n">
        <v>0.0593749531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37</v>
      </c>
      <c r="C13" s="5" t="s">
        <v>67</v>
      </c>
      <c r="D13" s="6" t="s">
        <v>19</v>
      </c>
      <c r="E13" s="5" t="s">
        <v>44</v>
      </c>
      <c r="F13" s="7" t="n">
        <v>42867</v>
      </c>
      <c r="G13" s="5" t="n">
        <f aca="false">F13-$F$3</f>
        <v>1</v>
      </c>
      <c r="H13" s="9" t="s">
        <v>39</v>
      </c>
      <c r="I13" s="10" t="n">
        <v>42866</v>
      </c>
      <c r="J13" s="10" t="n">
        <v>42866</v>
      </c>
      <c r="K13" s="10" t="n">
        <v>42866</v>
      </c>
      <c r="L13" s="11" t="n">
        <v>15510380</v>
      </c>
      <c r="M13" s="12" t="n">
        <v>15507857.32</v>
      </c>
      <c r="N13" s="13" t="n">
        <v>99.98373554</v>
      </c>
      <c r="O13" s="14" t="n">
        <v>0.0593749531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37</v>
      </c>
      <c r="C14" s="5" t="s">
        <v>67</v>
      </c>
      <c r="D14" s="6" t="s">
        <v>19</v>
      </c>
      <c r="E14" s="5" t="s">
        <v>45</v>
      </c>
      <c r="F14" s="7" t="n">
        <v>42867</v>
      </c>
      <c r="G14" s="5" t="n">
        <f aca="false">F14-$F$3</f>
        <v>1</v>
      </c>
      <c r="H14" s="9" t="s">
        <v>39</v>
      </c>
      <c r="I14" s="10" t="n">
        <v>42866</v>
      </c>
      <c r="J14" s="10" t="n">
        <v>42866</v>
      </c>
      <c r="K14" s="10" t="n">
        <v>42866</v>
      </c>
      <c r="L14" s="11" t="n">
        <v>3906458</v>
      </c>
      <c r="M14" s="12" t="n">
        <v>3905822.64</v>
      </c>
      <c r="N14" s="13" t="n">
        <v>99.98373554</v>
      </c>
      <c r="O14" s="14" t="n">
        <v>0.0593749531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37</v>
      </c>
      <c r="C15" s="5" t="s">
        <v>67</v>
      </c>
      <c r="D15" s="6" t="s">
        <v>19</v>
      </c>
      <c r="E15" s="5" t="s">
        <v>20</v>
      </c>
      <c r="F15" s="7" t="n">
        <v>42867</v>
      </c>
      <c r="G15" s="5" t="n">
        <f aca="false">F15-$F$3</f>
        <v>1</v>
      </c>
      <c r="H15" s="9" t="s">
        <v>39</v>
      </c>
      <c r="I15" s="10" t="n">
        <v>42866</v>
      </c>
      <c r="J15" s="10" t="n">
        <v>42866</v>
      </c>
      <c r="K15" s="10" t="n">
        <v>42866</v>
      </c>
      <c r="L15" s="11" t="n">
        <v>2704736913</v>
      </c>
      <c r="M15" s="12" t="n">
        <v>2704297002.15</v>
      </c>
      <c r="N15" s="13" t="n">
        <v>99.98373554</v>
      </c>
      <c r="O15" s="14" t="n">
        <v>0.0593749531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86</v>
      </c>
      <c r="C16" s="5" t="s">
        <v>87</v>
      </c>
      <c r="D16" s="6" t="s">
        <v>19</v>
      </c>
      <c r="E16" s="5" t="s">
        <v>20</v>
      </c>
      <c r="F16" s="7" t="n">
        <v>42867</v>
      </c>
      <c r="G16" s="5" t="n">
        <f aca="false">F16-$F$3</f>
        <v>1</v>
      </c>
      <c r="H16" s="9" t="s">
        <v>39</v>
      </c>
      <c r="I16" s="10" t="n">
        <v>42866</v>
      </c>
      <c r="J16" s="10" t="n">
        <v>42866</v>
      </c>
      <c r="K16" s="10" t="n">
        <v>42866</v>
      </c>
      <c r="L16" s="11" t="n">
        <v>2500000</v>
      </c>
      <c r="M16" s="12" t="n">
        <v>249958250</v>
      </c>
      <c r="N16" s="13" t="n">
        <v>99.9833</v>
      </c>
      <c r="O16" s="14" t="n">
        <v>0.060965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88</v>
      </c>
      <c r="C17" s="5" t="s">
        <v>89</v>
      </c>
      <c r="D17" s="6" t="s">
        <v>19</v>
      </c>
      <c r="E17" s="5" t="s">
        <v>20</v>
      </c>
      <c r="F17" s="7" t="n">
        <v>42926</v>
      </c>
      <c r="G17" s="5" t="n">
        <f aca="false">F17-$F$3</f>
        <v>60</v>
      </c>
      <c r="H17" s="9" t="s">
        <v>39</v>
      </c>
      <c r="I17" s="10" t="n">
        <v>42866</v>
      </c>
      <c r="J17" s="10" t="n">
        <v>42866</v>
      </c>
      <c r="K17" s="10" t="n">
        <v>42866</v>
      </c>
      <c r="L17" s="11" t="n">
        <v>5000000</v>
      </c>
      <c r="M17" s="12" t="n">
        <v>494312000</v>
      </c>
      <c r="N17" s="13" t="n">
        <v>98.8624</v>
      </c>
      <c r="O17" s="14" t="n">
        <v>0.07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90</v>
      </c>
      <c r="C18" s="5" t="s">
        <v>91</v>
      </c>
      <c r="D18" s="6" t="s">
        <v>19</v>
      </c>
      <c r="E18" s="5" t="s">
        <v>20</v>
      </c>
      <c r="F18" s="7" t="n">
        <v>42870</v>
      </c>
      <c r="G18" s="5" t="n">
        <f aca="false">F18-$F$3</f>
        <v>4</v>
      </c>
      <c r="H18" s="9" t="s">
        <v>39</v>
      </c>
      <c r="I18" s="10" t="n">
        <v>42866</v>
      </c>
      <c r="J18" s="10" t="n">
        <v>42866</v>
      </c>
      <c r="K18" s="10" t="n">
        <v>42866</v>
      </c>
      <c r="L18" s="11" t="n">
        <v>10000000</v>
      </c>
      <c r="M18" s="12" t="n">
        <v>999326000</v>
      </c>
      <c r="N18" s="13" t="n">
        <v>99.9326</v>
      </c>
      <c r="O18" s="14" t="n">
        <v>0.06154398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37</v>
      </c>
      <c r="C19" s="5" t="s">
        <v>67</v>
      </c>
      <c r="D19" s="6" t="s">
        <v>19</v>
      </c>
      <c r="E19" s="5" t="s">
        <v>53</v>
      </c>
      <c r="F19" s="7" t="n">
        <v>42867</v>
      </c>
      <c r="G19" s="5" t="n">
        <f aca="false">F19-$F$3</f>
        <v>1</v>
      </c>
      <c r="H19" s="9" t="s">
        <v>39</v>
      </c>
      <c r="I19" s="10" t="n">
        <v>42866</v>
      </c>
      <c r="J19" s="10" t="n">
        <v>42866</v>
      </c>
      <c r="K19" s="10" t="n">
        <v>42866</v>
      </c>
      <c r="L19" s="11" t="n">
        <v>1310769</v>
      </c>
      <c r="M19" s="12" t="n">
        <v>1310555.81</v>
      </c>
      <c r="N19" s="13" t="n">
        <v>99.98373554</v>
      </c>
      <c r="O19" s="14" t="n">
        <v>0.0593749531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37</v>
      </c>
      <c r="C20" s="5" t="s">
        <v>67</v>
      </c>
      <c r="D20" s="6" t="s">
        <v>19</v>
      </c>
      <c r="E20" s="5" t="s">
        <v>54</v>
      </c>
      <c r="F20" s="7" t="n">
        <v>42867</v>
      </c>
      <c r="G20" s="5" t="n">
        <f aca="false">F20-$F$3</f>
        <v>1</v>
      </c>
      <c r="H20" s="9" t="s">
        <v>39</v>
      </c>
      <c r="I20" s="10" t="n">
        <v>42866</v>
      </c>
      <c r="J20" s="10" t="n">
        <v>42866</v>
      </c>
      <c r="K20" s="10" t="n">
        <v>42866</v>
      </c>
      <c r="L20" s="11" t="n">
        <v>143489868</v>
      </c>
      <c r="M20" s="12" t="n">
        <v>143466530.15</v>
      </c>
      <c r="N20" s="13" t="n">
        <v>99.98373554</v>
      </c>
      <c r="O20" s="14" t="n">
        <v>0.0593749531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37</v>
      </c>
      <c r="C21" s="5" t="s">
        <v>67</v>
      </c>
      <c r="D21" s="6" t="s">
        <v>19</v>
      </c>
      <c r="E21" s="5" t="s">
        <v>27</v>
      </c>
      <c r="F21" s="7" t="n">
        <v>42867</v>
      </c>
      <c r="G21" s="5" t="n">
        <f aca="false">F21-$F$3</f>
        <v>1</v>
      </c>
      <c r="H21" s="9" t="s">
        <v>39</v>
      </c>
      <c r="I21" s="10" t="n">
        <v>42866</v>
      </c>
      <c r="J21" s="10" t="n">
        <v>42866</v>
      </c>
      <c r="K21" s="10" t="n">
        <v>42866</v>
      </c>
      <c r="L21" s="11" t="n">
        <v>103661797</v>
      </c>
      <c r="M21" s="12" t="n">
        <v>103644936.97</v>
      </c>
      <c r="N21" s="13" t="n">
        <v>99.98373554</v>
      </c>
      <c r="O21" s="14" t="n">
        <v>0.0593749531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37</v>
      </c>
      <c r="C22" s="5" t="s">
        <v>67</v>
      </c>
      <c r="D22" s="6" t="s">
        <v>19</v>
      </c>
      <c r="E22" s="5" t="s">
        <v>55</v>
      </c>
      <c r="F22" s="7" t="n">
        <v>42867</v>
      </c>
      <c r="G22" s="5" t="n">
        <f aca="false">F22-$F$3</f>
        <v>1</v>
      </c>
      <c r="H22" s="9" t="s">
        <v>39</v>
      </c>
      <c r="I22" s="10" t="n">
        <v>42866</v>
      </c>
      <c r="J22" s="10" t="n">
        <v>42866</v>
      </c>
      <c r="K22" s="10" t="n">
        <v>42866</v>
      </c>
      <c r="L22" s="11" t="n">
        <v>8846893</v>
      </c>
      <c r="M22" s="12" t="n">
        <v>8845454.1</v>
      </c>
      <c r="N22" s="13" t="n">
        <v>99.98373554</v>
      </c>
      <c r="O22" s="14" t="n">
        <v>0.0593749531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37</v>
      </c>
      <c r="C23" s="5" t="s">
        <v>67</v>
      </c>
      <c r="D23" s="6" t="s">
        <v>19</v>
      </c>
      <c r="E23" s="5" t="s">
        <v>56</v>
      </c>
      <c r="F23" s="7" t="n">
        <v>42867</v>
      </c>
      <c r="G23" s="5" t="n">
        <f aca="false">F23-$F$3</f>
        <v>1</v>
      </c>
      <c r="H23" s="9" t="s">
        <v>39</v>
      </c>
      <c r="I23" s="10" t="n">
        <v>42866</v>
      </c>
      <c r="J23" s="10" t="n">
        <v>42866</v>
      </c>
      <c r="K23" s="10" t="n">
        <v>42866</v>
      </c>
      <c r="L23" s="11" t="n">
        <v>54840600</v>
      </c>
      <c r="M23" s="12" t="n">
        <v>54831680.47</v>
      </c>
      <c r="N23" s="13" t="n">
        <v>99.98373554</v>
      </c>
      <c r="O23" s="14" t="n">
        <v>0.0593749531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37</v>
      </c>
      <c r="C24" s="5" t="s">
        <v>67</v>
      </c>
      <c r="D24" s="6" t="s">
        <v>19</v>
      </c>
      <c r="E24" s="5" t="s">
        <v>57</v>
      </c>
      <c r="F24" s="7" t="n">
        <v>42867</v>
      </c>
      <c r="G24" s="5" t="n">
        <f aca="false">F24-$F$3</f>
        <v>1</v>
      </c>
      <c r="H24" s="9" t="s">
        <v>39</v>
      </c>
      <c r="I24" s="10" t="n">
        <v>42866</v>
      </c>
      <c r="J24" s="10" t="n">
        <v>42866</v>
      </c>
      <c r="K24" s="10" t="n">
        <v>42866</v>
      </c>
      <c r="L24" s="11" t="n">
        <v>8192071</v>
      </c>
      <c r="M24" s="12" t="n">
        <v>8190738.6</v>
      </c>
      <c r="N24" s="13" t="n">
        <v>99.98373554</v>
      </c>
      <c r="O24" s="14" t="n">
        <v>0.0593749531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37</v>
      </c>
      <c r="C25" s="5" t="s">
        <v>67</v>
      </c>
      <c r="D25" s="6" t="s">
        <v>19</v>
      </c>
      <c r="E25" s="5" t="s">
        <v>58</v>
      </c>
      <c r="F25" s="7" t="n">
        <v>42867</v>
      </c>
      <c r="G25" s="5" t="n">
        <f aca="false">F25-$F$3</f>
        <v>1</v>
      </c>
      <c r="H25" s="9" t="s">
        <v>39</v>
      </c>
      <c r="I25" s="10" t="n">
        <v>42866</v>
      </c>
      <c r="J25" s="10" t="n">
        <v>42866</v>
      </c>
      <c r="K25" s="10" t="n">
        <v>42866</v>
      </c>
      <c r="L25" s="11" t="n">
        <v>6556853</v>
      </c>
      <c r="M25" s="12" t="n">
        <v>6555786.56</v>
      </c>
      <c r="N25" s="13" t="n">
        <v>99.98373554</v>
      </c>
      <c r="O25" s="14" t="n">
        <v>0.0593749531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37</v>
      </c>
      <c r="C26" s="5" t="s">
        <v>67</v>
      </c>
      <c r="D26" s="6" t="s">
        <v>19</v>
      </c>
      <c r="E26" s="5" t="s">
        <v>59</v>
      </c>
      <c r="F26" s="7" t="n">
        <v>42867</v>
      </c>
      <c r="G26" s="5" t="n">
        <f aca="false">F26-$F$3</f>
        <v>1</v>
      </c>
      <c r="H26" s="9" t="s">
        <v>39</v>
      </c>
      <c r="I26" s="10" t="n">
        <v>42866</v>
      </c>
      <c r="J26" s="10" t="n">
        <v>42866</v>
      </c>
      <c r="K26" s="10" t="n">
        <v>42866</v>
      </c>
      <c r="L26" s="11" t="n">
        <v>141108014</v>
      </c>
      <c r="M26" s="12" t="n">
        <v>141085063.54</v>
      </c>
      <c r="N26" s="13" t="n">
        <v>99.98373554</v>
      </c>
      <c r="O26" s="14" t="n">
        <v>0.0593749531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37</v>
      </c>
      <c r="C27" s="5" t="s">
        <v>67</v>
      </c>
      <c r="D27" s="6" t="s">
        <v>19</v>
      </c>
      <c r="E27" s="5" t="s">
        <v>30</v>
      </c>
      <c r="F27" s="7" t="n">
        <v>42867</v>
      </c>
      <c r="G27" s="5" t="n">
        <f aca="false">F27-$F$3</f>
        <v>1</v>
      </c>
      <c r="H27" s="9" t="s">
        <v>39</v>
      </c>
      <c r="I27" s="10" t="n">
        <v>42866</v>
      </c>
      <c r="J27" s="10" t="n">
        <v>42866</v>
      </c>
      <c r="K27" s="10" t="n">
        <v>42866</v>
      </c>
      <c r="L27" s="11" t="n">
        <v>489867677</v>
      </c>
      <c r="M27" s="12" t="n">
        <v>489788002.67</v>
      </c>
      <c r="N27" s="13" t="n">
        <v>99.98373554</v>
      </c>
      <c r="O27" s="14" t="n">
        <v>0.0593749531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17</v>
      </c>
      <c r="C28" s="5" t="s">
        <v>18</v>
      </c>
      <c r="D28" s="6" t="s">
        <v>19</v>
      </c>
      <c r="E28" s="5" t="s">
        <v>30</v>
      </c>
      <c r="F28" s="7" t="n">
        <v>42887</v>
      </c>
      <c r="G28" s="5" t="n">
        <f aca="false">F28-$F$3</f>
        <v>21</v>
      </c>
      <c r="H28" s="9" t="s">
        <v>39</v>
      </c>
      <c r="I28" s="10" t="n">
        <v>42866</v>
      </c>
      <c r="J28" s="10" t="n">
        <v>42866</v>
      </c>
      <c r="K28" s="10" t="n">
        <v>42866</v>
      </c>
      <c r="L28" s="11" t="n">
        <v>4000000</v>
      </c>
      <c r="M28" s="12" t="n">
        <v>398555200</v>
      </c>
      <c r="N28" s="13" t="n">
        <v>99.6388</v>
      </c>
      <c r="O28" s="14" t="n">
        <v>0.06300758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78</v>
      </c>
      <c r="C29" s="5" t="s">
        <v>79</v>
      </c>
      <c r="D29" s="6" t="s">
        <v>19</v>
      </c>
      <c r="E29" s="5" t="s">
        <v>30</v>
      </c>
      <c r="F29" s="7" t="n">
        <v>42942</v>
      </c>
      <c r="G29" s="5" t="n">
        <f aca="false">F29-$F$3</f>
        <v>76</v>
      </c>
      <c r="H29" s="9" t="s">
        <v>39</v>
      </c>
      <c r="I29" s="10" t="n">
        <v>42866</v>
      </c>
      <c r="J29" s="10" t="n">
        <v>42866</v>
      </c>
      <c r="K29" s="10" t="n">
        <v>42866</v>
      </c>
      <c r="L29" s="11" t="n">
        <v>2500000</v>
      </c>
      <c r="M29" s="12" t="n">
        <v>246676750</v>
      </c>
      <c r="N29" s="13" t="n">
        <v>98.6707</v>
      </c>
      <c r="O29" s="14" t="n">
        <v>0.06470146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78</v>
      </c>
      <c r="C30" s="5" t="s">
        <v>79</v>
      </c>
      <c r="D30" s="6" t="s">
        <v>19</v>
      </c>
      <c r="E30" s="5" t="s">
        <v>30</v>
      </c>
      <c r="F30" s="7" t="n">
        <v>42942</v>
      </c>
      <c r="G30" s="5" t="n">
        <f aca="false">F30-$F$3</f>
        <v>76</v>
      </c>
      <c r="H30" s="9" t="s">
        <v>39</v>
      </c>
      <c r="I30" s="10" t="n">
        <v>42866</v>
      </c>
      <c r="J30" s="10" t="n">
        <v>42866</v>
      </c>
      <c r="K30" s="10" t="n">
        <v>42866</v>
      </c>
      <c r="L30" s="11" t="n">
        <v>2500000</v>
      </c>
      <c r="M30" s="12" t="n">
        <v>246676750</v>
      </c>
      <c r="N30" s="13" t="n">
        <v>98.6707</v>
      </c>
      <c r="O30" s="14" t="n">
        <v>0.06470146</v>
      </c>
      <c r="P30" s="5" t="s">
        <v>22</v>
      </c>
    </row>
    <row r="32" customFormat="false" ht="15" hidden="false" customHeight="false" outlineLevel="0" collapsed="false">
      <c r="A32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36.99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67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92</v>
      </c>
      <c r="C6" s="5" t="s">
        <v>93</v>
      </c>
      <c r="D6" s="6" t="s">
        <v>19</v>
      </c>
      <c r="E6" s="5" t="s">
        <v>20</v>
      </c>
      <c r="F6" s="7" t="n">
        <v>42878</v>
      </c>
      <c r="G6" s="5" t="n">
        <f aca="false">F6-$F$3</f>
        <v>11</v>
      </c>
      <c r="H6" s="9" t="s">
        <v>21</v>
      </c>
      <c r="I6" s="10" t="n">
        <v>42866</v>
      </c>
      <c r="J6" s="10" t="n">
        <v>42866</v>
      </c>
      <c r="K6" s="10" t="n">
        <v>42867</v>
      </c>
      <c r="L6" s="11" t="n">
        <v>500000</v>
      </c>
      <c r="M6" s="12" t="n">
        <v>49903750</v>
      </c>
      <c r="N6" s="13" t="n">
        <v>99.8075</v>
      </c>
      <c r="O6" s="14" t="n">
        <v>0.063998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25</v>
      </c>
      <c r="C7" s="5" t="s">
        <v>26</v>
      </c>
      <c r="D7" s="6" t="s">
        <v>19</v>
      </c>
      <c r="E7" s="5" t="s">
        <v>27</v>
      </c>
      <c r="F7" s="7" t="n">
        <v>47197</v>
      </c>
      <c r="G7" s="5" t="n">
        <f aca="false">F7-$F$3</f>
        <v>4330</v>
      </c>
      <c r="H7" s="9" t="s">
        <v>21</v>
      </c>
      <c r="I7" s="10" t="n">
        <v>42866</v>
      </c>
      <c r="J7" s="10" t="n">
        <v>42866</v>
      </c>
      <c r="K7" s="10" t="n">
        <v>42867</v>
      </c>
      <c r="L7" s="11" t="n">
        <v>500000</v>
      </c>
      <c r="M7" s="12" t="n">
        <v>51428167</v>
      </c>
      <c r="N7" s="13" t="n">
        <v>101.76</v>
      </c>
      <c r="O7" s="14" t="n">
        <v>0.074931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94</v>
      </c>
      <c r="C8" s="5" t="s">
        <v>95</v>
      </c>
      <c r="D8" s="6" t="s">
        <v>19</v>
      </c>
      <c r="E8" s="5" t="s">
        <v>30</v>
      </c>
      <c r="F8" s="7" t="n">
        <v>43893</v>
      </c>
      <c r="G8" s="5" t="n">
        <f aca="false">F8-$F$3</f>
        <v>1026</v>
      </c>
      <c r="H8" s="9" t="s">
        <v>21</v>
      </c>
      <c r="I8" s="10" t="n">
        <v>42866</v>
      </c>
      <c r="J8" s="10" t="n">
        <v>42866</v>
      </c>
      <c r="K8" s="10" t="n">
        <v>42867</v>
      </c>
      <c r="L8" s="11" t="n">
        <v>5000000</v>
      </c>
      <c r="M8" s="12" t="n">
        <v>505710547.95</v>
      </c>
      <c r="N8" s="13" t="n">
        <v>99.838</v>
      </c>
      <c r="O8" s="14" t="n">
        <v>0.0692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31</v>
      </c>
      <c r="C9" s="5" t="s">
        <v>32</v>
      </c>
      <c r="D9" s="6" t="s">
        <v>19</v>
      </c>
      <c r="E9" s="5" t="s">
        <v>30</v>
      </c>
      <c r="F9" s="7" t="n">
        <v>47478</v>
      </c>
      <c r="G9" s="5" t="n">
        <f aca="false">F9-$F$3</f>
        <v>4611</v>
      </c>
      <c r="H9" s="9" t="s">
        <v>21</v>
      </c>
      <c r="I9" s="10" t="n">
        <v>42866</v>
      </c>
      <c r="J9" s="10" t="n">
        <v>42866</v>
      </c>
      <c r="K9" s="10" t="n">
        <v>42867</v>
      </c>
      <c r="L9" s="11" t="n">
        <v>500000</v>
      </c>
      <c r="M9" s="12" t="n">
        <v>50132556</v>
      </c>
      <c r="N9" s="13" t="n">
        <v>97.7</v>
      </c>
      <c r="O9" s="14" t="n">
        <v>0.071855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31</v>
      </c>
      <c r="C10" s="5" t="s">
        <v>32</v>
      </c>
      <c r="D10" s="6" t="s">
        <v>19</v>
      </c>
      <c r="E10" s="5" t="s">
        <v>30</v>
      </c>
      <c r="F10" s="7" t="n">
        <v>47478</v>
      </c>
      <c r="G10" s="5" t="n">
        <f aca="false">F10-$F$3</f>
        <v>4611</v>
      </c>
      <c r="H10" s="9" t="s">
        <v>21</v>
      </c>
      <c r="I10" s="10" t="n">
        <v>42866</v>
      </c>
      <c r="J10" s="10" t="n">
        <v>42866</v>
      </c>
      <c r="K10" s="10" t="n">
        <v>42867</v>
      </c>
      <c r="L10" s="11" t="n">
        <v>1000000</v>
      </c>
      <c r="M10" s="12" t="n">
        <v>100315111</v>
      </c>
      <c r="N10" s="13" t="n">
        <v>97.75</v>
      </c>
      <c r="O10" s="14" t="n">
        <v>0.071792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96</v>
      </c>
      <c r="C11" s="5" t="s">
        <v>97</v>
      </c>
      <c r="D11" s="6" t="s">
        <v>19</v>
      </c>
      <c r="E11" s="16" t="s">
        <v>30</v>
      </c>
      <c r="F11" s="7" t="n">
        <v>42884</v>
      </c>
      <c r="G11" s="5" t="n">
        <f aca="false">F11-$F$3</f>
        <v>17</v>
      </c>
      <c r="H11" s="9" t="s">
        <v>21</v>
      </c>
      <c r="I11" s="10" t="n">
        <v>42866</v>
      </c>
      <c r="J11" s="10" t="n">
        <v>42866</v>
      </c>
      <c r="K11" s="10" t="n">
        <v>42867</v>
      </c>
      <c r="L11" s="11" t="n">
        <v>500000</v>
      </c>
      <c r="M11" s="12" t="n">
        <v>49856050</v>
      </c>
      <c r="N11" s="13" t="n">
        <v>99.7121</v>
      </c>
      <c r="O11" s="14" t="n">
        <v>0.061992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82</v>
      </c>
      <c r="C12" s="5" t="s">
        <v>83</v>
      </c>
      <c r="D12" s="6" t="s">
        <v>19</v>
      </c>
      <c r="E12" s="16" t="s">
        <v>30</v>
      </c>
      <c r="F12" s="7" t="n">
        <v>43987</v>
      </c>
      <c r="G12" s="5" t="n">
        <f aca="false">F12-$F$3</f>
        <v>1120</v>
      </c>
      <c r="H12" s="9" t="s">
        <v>21</v>
      </c>
      <c r="I12" s="10" t="n">
        <v>42866</v>
      </c>
      <c r="J12" s="10" t="n">
        <v>42866</v>
      </c>
      <c r="K12" s="10" t="n">
        <v>42867</v>
      </c>
      <c r="L12" s="11" t="n">
        <v>1000000</v>
      </c>
      <c r="M12" s="12" t="n">
        <v>100190668.49</v>
      </c>
      <c r="N12" s="13" t="n">
        <v>100.0476</v>
      </c>
      <c r="O12" s="14" t="n">
        <v>0.0744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31</v>
      </c>
      <c r="C13" s="5" t="s">
        <v>32</v>
      </c>
      <c r="D13" s="6" t="s">
        <v>19</v>
      </c>
      <c r="E13" s="8" t="s">
        <v>30</v>
      </c>
      <c r="F13" s="7" t="n">
        <v>47478</v>
      </c>
      <c r="G13" s="5" t="n">
        <f aca="false">F13-$F$3</f>
        <v>4611</v>
      </c>
      <c r="H13" s="9" t="s">
        <v>21</v>
      </c>
      <c r="I13" s="10" t="n">
        <v>42866</v>
      </c>
      <c r="J13" s="10" t="n">
        <v>42866</v>
      </c>
      <c r="K13" s="10" t="n">
        <v>42867</v>
      </c>
      <c r="L13" s="11" t="n">
        <v>500000</v>
      </c>
      <c r="M13" s="12" t="n">
        <v>50131306</v>
      </c>
      <c r="N13" s="13" t="n">
        <v>97.6975</v>
      </c>
      <c r="O13" s="14" t="n">
        <v>0.071858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37</v>
      </c>
      <c r="C14" s="5" t="s">
        <v>67</v>
      </c>
      <c r="D14" s="6" t="s">
        <v>19</v>
      </c>
      <c r="E14" s="5" t="s">
        <v>38</v>
      </c>
      <c r="F14" s="7" t="n">
        <v>42870</v>
      </c>
      <c r="G14" s="5" t="n">
        <f aca="false">F14-$F$3</f>
        <v>3</v>
      </c>
      <c r="H14" s="9" t="s">
        <v>39</v>
      </c>
      <c r="I14" s="10" t="n">
        <v>42867</v>
      </c>
      <c r="J14" s="10" t="n">
        <v>42867</v>
      </c>
      <c r="K14" s="10" t="n">
        <v>42867</v>
      </c>
      <c r="L14" s="11" t="n">
        <v>36554163</v>
      </c>
      <c r="M14" s="12" t="n">
        <v>36536589.03</v>
      </c>
      <c r="N14" s="13" t="n">
        <v>99.98373554</v>
      </c>
      <c r="O14" s="14" t="n">
        <v>0.0585212215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37</v>
      </c>
      <c r="C15" s="5" t="s">
        <v>67</v>
      </c>
      <c r="D15" s="6" t="s">
        <v>19</v>
      </c>
      <c r="E15" s="5" t="s">
        <v>40</v>
      </c>
      <c r="F15" s="7" t="n">
        <v>42870</v>
      </c>
      <c r="G15" s="5" t="n">
        <f aca="false">F15-$F$3</f>
        <v>3</v>
      </c>
      <c r="H15" s="9" t="s">
        <v>39</v>
      </c>
      <c r="I15" s="10" t="n">
        <v>42867</v>
      </c>
      <c r="J15" s="10" t="n">
        <v>42867</v>
      </c>
      <c r="K15" s="10" t="n">
        <v>42867</v>
      </c>
      <c r="L15" s="11" t="n">
        <v>134319197</v>
      </c>
      <c r="M15" s="12" t="n">
        <v>134254621.02</v>
      </c>
      <c r="N15" s="13" t="n">
        <v>99.98373554</v>
      </c>
      <c r="O15" s="14" t="n">
        <v>0.0585212215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37</v>
      </c>
      <c r="C16" s="5" t="s">
        <v>67</v>
      </c>
      <c r="D16" s="6" t="s">
        <v>19</v>
      </c>
      <c r="E16" s="5" t="s">
        <v>41</v>
      </c>
      <c r="F16" s="7" t="n">
        <v>42870</v>
      </c>
      <c r="G16" s="5" t="n">
        <f aca="false">F16-$F$3</f>
        <v>3</v>
      </c>
      <c r="H16" s="9" t="s">
        <v>39</v>
      </c>
      <c r="I16" s="10" t="n">
        <v>42867</v>
      </c>
      <c r="J16" s="10" t="n">
        <v>42867</v>
      </c>
      <c r="K16" s="10" t="n">
        <v>42867</v>
      </c>
      <c r="L16" s="11" t="n">
        <v>2156081</v>
      </c>
      <c r="M16" s="12" t="n">
        <v>2155044.43</v>
      </c>
      <c r="N16" s="13" t="n">
        <v>99.98373554</v>
      </c>
      <c r="O16" s="14" t="n">
        <v>0.0585212215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37</v>
      </c>
      <c r="C17" s="5" t="s">
        <v>67</v>
      </c>
      <c r="D17" s="6" t="s">
        <v>19</v>
      </c>
      <c r="E17" s="5" t="s">
        <v>42</v>
      </c>
      <c r="F17" s="7" t="n">
        <v>42870</v>
      </c>
      <c r="G17" s="5" t="n">
        <f aca="false">F17-$F$3</f>
        <v>3</v>
      </c>
      <c r="H17" s="9" t="s">
        <v>39</v>
      </c>
      <c r="I17" s="10" t="n">
        <v>42867</v>
      </c>
      <c r="J17" s="10" t="n">
        <v>42867</v>
      </c>
      <c r="K17" s="10" t="n">
        <v>42867</v>
      </c>
      <c r="L17" s="11" t="n">
        <v>2823906</v>
      </c>
      <c r="M17" s="12" t="n">
        <v>2822548.36</v>
      </c>
      <c r="N17" s="13" t="n">
        <v>99.9833</v>
      </c>
      <c r="O17" s="14" t="n">
        <v>0.0585212215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37</v>
      </c>
      <c r="C18" s="5" t="s">
        <v>67</v>
      </c>
      <c r="D18" s="6" t="s">
        <v>19</v>
      </c>
      <c r="E18" s="5" t="s">
        <v>43</v>
      </c>
      <c r="F18" s="7" t="n">
        <v>42870</v>
      </c>
      <c r="G18" s="5" t="n">
        <f aca="false">F18-$F$3</f>
        <v>3</v>
      </c>
      <c r="H18" s="9" t="s">
        <v>39</v>
      </c>
      <c r="I18" s="10" t="n">
        <v>42867</v>
      </c>
      <c r="J18" s="10" t="n">
        <v>42867</v>
      </c>
      <c r="K18" s="10" t="n">
        <v>42867</v>
      </c>
      <c r="L18" s="11" t="n">
        <v>138644825</v>
      </c>
      <c r="M18" s="12" t="n">
        <v>138578169.41</v>
      </c>
      <c r="N18" s="13" t="n">
        <v>98.8624</v>
      </c>
      <c r="O18" s="14" t="n">
        <v>0.0585212215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37</v>
      </c>
      <c r="C19" s="5" t="s">
        <v>67</v>
      </c>
      <c r="D19" s="6" t="s">
        <v>19</v>
      </c>
      <c r="E19" s="5" t="s">
        <v>44</v>
      </c>
      <c r="F19" s="7" t="n">
        <v>42870</v>
      </c>
      <c r="G19" s="5" t="n">
        <f aca="false">F19-$F$3</f>
        <v>3</v>
      </c>
      <c r="H19" s="9" t="s">
        <v>39</v>
      </c>
      <c r="I19" s="10" t="n">
        <v>42867</v>
      </c>
      <c r="J19" s="10" t="n">
        <v>42867</v>
      </c>
      <c r="K19" s="10" t="n">
        <v>42867</v>
      </c>
      <c r="L19" s="11" t="n">
        <v>15446342</v>
      </c>
      <c r="M19" s="12" t="n">
        <v>15438915.94</v>
      </c>
      <c r="N19" s="13" t="n">
        <v>99.9326</v>
      </c>
      <c r="O19" s="14" t="n">
        <v>0.0585212215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37</v>
      </c>
      <c r="C20" s="5" t="s">
        <v>67</v>
      </c>
      <c r="D20" s="6" t="s">
        <v>19</v>
      </c>
      <c r="E20" s="5" t="s">
        <v>45</v>
      </c>
      <c r="F20" s="7" t="n">
        <v>42870</v>
      </c>
      <c r="G20" s="5" t="n">
        <f aca="false">F20-$F$3</f>
        <v>3</v>
      </c>
      <c r="H20" s="9" t="s">
        <v>39</v>
      </c>
      <c r="I20" s="10" t="n">
        <v>42867</v>
      </c>
      <c r="J20" s="10" t="n">
        <v>42867</v>
      </c>
      <c r="K20" s="10" t="n">
        <v>42867</v>
      </c>
      <c r="L20" s="11" t="n">
        <v>3903512</v>
      </c>
      <c r="M20" s="12" t="n">
        <v>3901635.33</v>
      </c>
      <c r="N20" s="13" t="n">
        <v>99.98373554</v>
      </c>
      <c r="O20" s="14" t="n">
        <v>0.0585212215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76</v>
      </c>
      <c r="C21" s="5" t="s">
        <v>77</v>
      </c>
      <c r="D21" s="6" t="s">
        <v>19</v>
      </c>
      <c r="E21" s="5" t="s">
        <v>20</v>
      </c>
      <c r="F21" s="7" t="n">
        <v>42877</v>
      </c>
      <c r="G21" s="5" t="n">
        <f aca="false">F21-$F$3</f>
        <v>10</v>
      </c>
      <c r="H21" s="9" t="s">
        <v>39</v>
      </c>
      <c r="I21" s="10" t="n">
        <v>42867</v>
      </c>
      <c r="J21" s="10" t="n">
        <v>42867</v>
      </c>
      <c r="K21" s="10" t="n">
        <v>42867</v>
      </c>
      <c r="L21" s="11" t="n">
        <v>10000000</v>
      </c>
      <c r="M21" s="12" t="n">
        <v>996927000</v>
      </c>
      <c r="N21" s="13" t="n">
        <v>99.98373554</v>
      </c>
      <c r="O21" s="14" t="n">
        <v>0.1125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98</v>
      </c>
      <c r="C22" s="5" t="s">
        <v>99</v>
      </c>
      <c r="D22" s="6" t="s">
        <v>19</v>
      </c>
      <c r="E22" s="5" t="s">
        <v>20</v>
      </c>
      <c r="F22" s="7" t="n">
        <v>42930</v>
      </c>
      <c r="G22" s="5" t="n">
        <f aca="false">F22-$F$3</f>
        <v>63</v>
      </c>
      <c r="H22" s="9" t="s">
        <v>39</v>
      </c>
      <c r="I22" s="10" t="n">
        <v>42867</v>
      </c>
      <c r="J22" s="10" t="n">
        <v>42867</v>
      </c>
      <c r="K22" s="10" t="n">
        <v>42867</v>
      </c>
      <c r="L22" s="11" t="n">
        <v>10000000</v>
      </c>
      <c r="M22" s="12" t="n">
        <v>988534000</v>
      </c>
      <c r="N22" s="13" t="n">
        <v>99.98373554</v>
      </c>
      <c r="O22" s="14" t="n">
        <v>0.0672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37</v>
      </c>
      <c r="C23" s="5" t="s">
        <v>67</v>
      </c>
      <c r="D23" s="6" t="s">
        <v>19</v>
      </c>
      <c r="E23" s="5" t="s">
        <v>53</v>
      </c>
      <c r="F23" s="7" t="n">
        <v>42870</v>
      </c>
      <c r="G23" s="5" t="n">
        <f aca="false">F23-$F$3</f>
        <v>3</v>
      </c>
      <c r="H23" s="9" t="s">
        <v>39</v>
      </c>
      <c r="I23" s="10" t="n">
        <v>42867</v>
      </c>
      <c r="J23" s="10" t="n">
        <v>42867</v>
      </c>
      <c r="K23" s="10" t="n">
        <v>42867</v>
      </c>
      <c r="L23" s="11" t="n">
        <v>1532467</v>
      </c>
      <c r="M23" s="12" t="n">
        <v>1531730.24</v>
      </c>
      <c r="N23" s="13" t="n">
        <v>99.98373554</v>
      </c>
      <c r="O23" s="14" t="n">
        <v>0.0585212215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37</v>
      </c>
      <c r="C24" s="5" t="s">
        <v>67</v>
      </c>
      <c r="D24" s="6" t="s">
        <v>19</v>
      </c>
      <c r="E24" s="5" t="s">
        <v>54</v>
      </c>
      <c r="F24" s="7" t="n">
        <v>42870</v>
      </c>
      <c r="G24" s="5" t="n">
        <f aca="false">F24-$F$3</f>
        <v>3</v>
      </c>
      <c r="H24" s="9" t="s">
        <v>39</v>
      </c>
      <c r="I24" s="10" t="n">
        <v>42867</v>
      </c>
      <c r="J24" s="10" t="n">
        <v>42867</v>
      </c>
      <c r="K24" s="10" t="n">
        <v>42867</v>
      </c>
      <c r="L24" s="11" t="n">
        <v>140787657</v>
      </c>
      <c r="M24" s="12" t="n">
        <v>140719971.21</v>
      </c>
      <c r="N24" s="13" t="n">
        <v>99.98373554</v>
      </c>
      <c r="O24" s="14" t="n">
        <v>0.0585212215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37</v>
      </c>
      <c r="C25" s="5" t="s">
        <v>67</v>
      </c>
      <c r="D25" s="6" t="s">
        <v>19</v>
      </c>
      <c r="E25" s="5" t="s">
        <v>27</v>
      </c>
      <c r="F25" s="7" t="n">
        <v>42870</v>
      </c>
      <c r="G25" s="5" t="n">
        <f aca="false">F25-$F$3</f>
        <v>3</v>
      </c>
      <c r="H25" s="9" t="s">
        <v>39</v>
      </c>
      <c r="I25" s="10" t="n">
        <v>42867</v>
      </c>
      <c r="J25" s="10" t="n">
        <v>42867</v>
      </c>
      <c r="K25" s="10" t="n">
        <v>42867</v>
      </c>
      <c r="L25" s="11" t="n">
        <v>52250490</v>
      </c>
      <c r="M25" s="12" t="n">
        <v>52225369.79</v>
      </c>
      <c r="N25" s="13" t="n">
        <v>99.98373554</v>
      </c>
      <c r="O25" s="14" t="n">
        <v>0.0585212215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37</v>
      </c>
      <c r="C26" s="5" t="s">
        <v>67</v>
      </c>
      <c r="D26" s="6" t="s">
        <v>19</v>
      </c>
      <c r="E26" s="5" t="s">
        <v>55</v>
      </c>
      <c r="F26" s="7" t="n">
        <v>42870</v>
      </c>
      <c r="G26" s="5" t="n">
        <f aca="false">F26-$F$3</f>
        <v>3</v>
      </c>
      <c r="H26" s="9" t="s">
        <v>39</v>
      </c>
      <c r="I26" s="10" t="n">
        <v>42867</v>
      </c>
      <c r="J26" s="10" t="n">
        <v>42867</v>
      </c>
      <c r="K26" s="10" t="n">
        <v>42867</v>
      </c>
      <c r="L26" s="11" t="n">
        <v>8848332</v>
      </c>
      <c r="M26" s="12" t="n">
        <v>8844078.03</v>
      </c>
      <c r="N26" s="13" t="n">
        <v>99.98373554</v>
      </c>
      <c r="O26" s="14" t="n">
        <v>0.0585212215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37</v>
      </c>
      <c r="C27" s="5" t="s">
        <v>67</v>
      </c>
      <c r="D27" s="6" t="s">
        <v>19</v>
      </c>
      <c r="E27" s="5" t="s">
        <v>56</v>
      </c>
      <c r="F27" s="7" t="n">
        <v>42870</v>
      </c>
      <c r="G27" s="5" t="n">
        <f aca="false">F27-$F$3</f>
        <v>3</v>
      </c>
      <c r="H27" s="9" t="s">
        <v>39</v>
      </c>
      <c r="I27" s="10" t="n">
        <v>42867</v>
      </c>
      <c r="J27" s="10" t="n">
        <v>42867</v>
      </c>
      <c r="K27" s="10" t="n">
        <v>42867</v>
      </c>
      <c r="L27" s="11" t="n">
        <v>64724373</v>
      </c>
      <c r="M27" s="12" t="n">
        <v>64693255.78</v>
      </c>
      <c r="N27" s="13" t="n">
        <v>99.98373554</v>
      </c>
      <c r="O27" s="14" t="n">
        <v>0.0585212215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37</v>
      </c>
      <c r="C28" s="5" t="s">
        <v>67</v>
      </c>
      <c r="D28" s="6" t="s">
        <v>19</v>
      </c>
      <c r="E28" s="5" t="s">
        <v>57</v>
      </c>
      <c r="F28" s="7" t="n">
        <v>42870</v>
      </c>
      <c r="G28" s="5" t="n">
        <f aca="false">F28-$F$3</f>
        <v>3</v>
      </c>
      <c r="H28" s="9" t="s">
        <v>39</v>
      </c>
      <c r="I28" s="10" t="n">
        <v>42867</v>
      </c>
      <c r="J28" s="10" t="n">
        <v>42867</v>
      </c>
      <c r="K28" s="10" t="n">
        <v>42867</v>
      </c>
      <c r="L28" s="11" t="n">
        <v>593385081</v>
      </c>
      <c r="M28" s="12" t="n">
        <v>593099802.16</v>
      </c>
      <c r="N28" s="13" t="n">
        <v>99.98373554</v>
      </c>
      <c r="O28" s="14" t="n">
        <v>0.0585212215</v>
      </c>
      <c r="P28" s="5" t="s">
        <v>22</v>
      </c>
    </row>
    <row r="29" s="2" customFormat="true" ht="15" hidden="false" customHeight="false" outlineLevel="0" collapsed="false">
      <c r="A29" s="5" t="n">
        <v>24</v>
      </c>
      <c r="B29" s="6" t="s">
        <v>100</v>
      </c>
      <c r="C29" s="6" t="s">
        <v>101</v>
      </c>
      <c r="D29" s="6" t="s">
        <v>19</v>
      </c>
      <c r="E29" s="6" t="s">
        <v>57</v>
      </c>
      <c r="F29" s="17" t="n">
        <v>43830</v>
      </c>
      <c r="G29" s="6" t="n">
        <f aca="false">F29-$F$3</f>
        <v>963</v>
      </c>
      <c r="H29" s="9" t="s">
        <v>39</v>
      </c>
      <c r="I29" s="18" t="n">
        <v>42867</v>
      </c>
      <c r="J29" s="18" t="n">
        <v>42867</v>
      </c>
      <c r="K29" s="18" t="n">
        <v>42867</v>
      </c>
      <c r="L29" s="11" t="n">
        <v>100</v>
      </c>
      <c r="M29" s="12" t="n">
        <v>105417309.59</v>
      </c>
      <c r="N29" s="13" t="n">
        <v>99.6388</v>
      </c>
      <c r="O29" s="14" t="n">
        <v>0.089306</v>
      </c>
      <c r="P29" s="6" t="s">
        <v>48</v>
      </c>
      <c r="Q29" s="19"/>
    </row>
    <row r="30" s="2" customFormat="true" ht="15" hidden="false" customHeight="false" outlineLevel="0" collapsed="false">
      <c r="A30" s="5" t="n">
        <v>25</v>
      </c>
      <c r="B30" s="6" t="s">
        <v>102</v>
      </c>
      <c r="C30" s="6" t="s">
        <v>103</v>
      </c>
      <c r="D30" s="6" t="s">
        <v>19</v>
      </c>
      <c r="E30" s="6" t="s">
        <v>57</v>
      </c>
      <c r="F30" s="17" t="n">
        <v>43717</v>
      </c>
      <c r="G30" s="6" t="n">
        <f aca="false">F30-$F$3</f>
        <v>850</v>
      </c>
      <c r="H30" s="9" t="s">
        <v>39</v>
      </c>
      <c r="I30" s="18" t="n">
        <v>42867</v>
      </c>
      <c r="J30" s="18" t="n">
        <v>42867</v>
      </c>
      <c r="K30" s="18" t="n">
        <v>42867</v>
      </c>
      <c r="L30" s="11" t="n">
        <v>100000</v>
      </c>
      <c r="M30" s="12" t="n">
        <v>106953819.18</v>
      </c>
      <c r="N30" s="13" t="n">
        <v>98.6707</v>
      </c>
      <c r="O30" s="14" t="n">
        <v>0.086424</v>
      </c>
      <c r="P30" s="6" t="s">
        <v>48</v>
      </c>
      <c r="Q30" s="19"/>
    </row>
    <row r="31" s="2" customFormat="true" ht="15" hidden="false" customHeight="false" outlineLevel="0" collapsed="false">
      <c r="A31" s="5" t="n">
        <v>26</v>
      </c>
      <c r="B31" s="6" t="s">
        <v>104</v>
      </c>
      <c r="C31" s="6" t="s">
        <v>105</v>
      </c>
      <c r="D31" s="6" t="s">
        <v>19</v>
      </c>
      <c r="E31" s="6" t="s">
        <v>57</v>
      </c>
      <c r="F31" s="17" t="n">
        <v>43250</v>
      </c>
      <c r="G31" s="6" t="n">
        <f aca="false">F31-$F$3</f>
        <v>383</v>
      </c>
      <c r="H31" s="9" t="s">
        <v>39</v>
      </c>
      <c r="I31" s="18" t="n">
        <v>42867</v>
      </c>
      <c r="J31" s="18" t="n">
        <v>42867</v>
      </c>
      <c r="K31" s="18" t="n">
        <v>42867</v>
      </c>
      <c r="L31" s="11" t="n">
        <v>50</v>
      </c>
      <c r="M31" s="12" t="n">
        <v>54961805.48</v>
      </c>
      <c r="N31" s="13" t="n">
        <v>98.6707</v>
      </c>
      <c r="O31" s="14" t="n">
        <v>0.081125</v>
      </c>
      <c r="P31" s="6" t="s">
        <v>48</v>
      </c>
      <c r="Q31" s="19"/>
    </row>
    <row r="32" s="2" customFormat="true" ht="15" hidden="false" customHeight="false" outlineLevel="0" collapsed="false">
      <c r="A32" s="5" t="n">
        <v>27</v>
      </c>
      <c r="B32" s="6" t="s">
        <v>106</v>
      </c>
      <c r="C32" s="6" t="s">
        <v>107</v>
      </c>
      <c r="D32" s="6" t="s">
        <v>19</v>
      </c>
      <c r="E32" s="6" t="s">
        <v>57</v>
      </c>
      <c r="F32" s="17" t="n">
        <v>43175</v>
      </c>
      <c r="G32" s="6" t="n">
        <f aca="false">F32-$F$3</f>
        <v>308</v>
      </c>
      <c r="H32" s="9" t="s">
        <v>39</v>
      </c>
      <c r="I32" s="18" t="n">
        <v>42867</v>
      </c>
      <c r="J32" s="18" t="n">
        <v>42867</v>
      </c>
      <c r="K32" s="18" t="n">
        <v>42867</v>
      </c>
      <c r="L32" s="11" t="n">
        <v>50</v>
      </c>
      <c r="M32" s="12" t="n">
        <v>54534932.88</v>
      </c>
      <c r="N32" s="13" t="n">
        <v>98.6707</v>
      </c>
      <c r="O32" s="14" t="n">
        <v>0.080346</v>
      </c>
      <c r="P32" s="6" t="s">
        <v>48</v>
      </c>
      <c r="Q32" s="19"/>
    </row>
    <row r="33" s="2" customFormat="true" ht="15" hidden="false" customHeight="false" outlineLevel="0" collapsed="false">
      <c r="A33" s="5" t="n">
        <v>28</v>
      </c>
      <c r="B33" s="6" t="s">
        <v>108</v>
      </c>
      <c r="C33" s="6" t="s">
        <v>109</v>
      </c>
      <c r="D33" s="6" t="s">
        <v>19</v>
      </c>
      <c r="E33" s="6" t="s">
        <v>57</v>
      </c>
      <c r="F33" s="17" t="n">
        <v>43082</v>
      </c>
      <c r="G33" s="6" t="n">
        <f aca="false">F33-$F$3</f>
        <v>215</v>
      </c>
      <c r="H33" s="9" t="s">
        <v>39</v>
      </c>
      <c r="I33" s="18" t="n">
        <v>42867</v>
      </c>
      <c r="J33" s="18" t="n">
        <v>42867</v>
      </c>
      <c r="K33" s="18" t="n">
        <v>42867</v>
      </c>
      <c r="L33" s="11" t="n">
        <v>100</v>
      </c>
      <c r="M33" s="12" t="n">
        <v>109170500</v>
      </c>
      <c r="N33" s="13" t="n">
        <v>98.6707</v>
      </c>
      <c r="O33" s="14" t="n">
        <v>0.083324</v>
      </c>
      <c r="P33" s="6" t="s">
        <v>48</v>
      </c>
      <c r="Q33" s="19"/>
    </row>
    <row r="34" s="2" customFormat="true" ht="15" hidden="false" customHeight="false" outlineLevel="0" collapsed="false">
      <c r="A34" s="5" t="n">
        <v>29</v>
      </c>
      <c r="B34" s="6" t="s">
        <v>110</v>
      </c>
      <c r="C34" s="6" t="s">
        <v>111</v>
      </c>
      <c r="D34" s="6" t="s">
        <v>19</v>
      </c>
      <c r="E34" s="6" t="s">
        <v>57</v>
      </c>
      <c r="F34" s="17" t="n">
        <v>43825</v>
      </c>
      <c r="G34" s="6" t="n">
        <f aca="false">F34-$F$3</f>
        <v>958</v>
      </c>
      <c r="H34" s="9" t="s">
        <v>39</v>
      </c>
      <c r="I34" s="18" t="n">
        <v>42867</v>
      </c>
      <c r="J34" s="18" t="n">
        <v>42867</v>
      </c>
      <c r="K34" s="18" t="n">
        <v>42867</v>
      </c>
      <c r="L34" s="11" t="n">
        <v>150</v>
      </c>
      <c r="M34" s="12" t="n">
        <v>156010789.73</v>
      </c>
      <c r="N34" s="13" t="n">
        <v>98.6707</v>
      </c>
      <c r="O34" s="14" t="n">
        <v>0.095314</v>
      </c>
      <c r="P34" s="6" t="s">
        <v>48</v>
      </c>
      <c r="Q34" s="19"/>
    </row>
    <row r="35" s="2" customFormat="true" ht="15" hidden="false" customHeight="false" outlineLevel="0" collapsed="false">
      <c r="A35" s="5" t="n">
        <v>30</v>
      </c>
      <c r="B35" s="6" t="s">
        <v>37</v>
      </c>
      <c r="C35" s="6" t="s">
        <v>67</v>
      </c>
      <c r="D35" s="6" t="s">
        <v>19</v>
      </c>
      <c r="E35" s="6" t="s">
        <v>58</v>
      </c>
      <c r="F35" s="17" t="n">
        <v>42870</v>
      </c>
      <c r="G35" s="6" t="n">
        <f aca="false">F35-$F$3</f>
        <v>3</v>
      </c>
      <c r="H35" s="9" t="s">
        <v>39</v>
      </c>
      <c r="I35" s="18" t="n">
        <v>42867</v>
      </c>
      <c r="J35" s="18" t="n">
        <v>42867</v>
      </c>
      <c r="K35" s="18" t="n">
        <v>42867</v>
      </c>
      <c r="L35" s="11" t="n">
        <v>5096609</v>
      </c>
      <c r="M35" s="12" t="n">
        <v>5094158.73</v>
      </c>
      <c r="N35" s="13" t="n">
        <v>98.6707</v>
      </c>
      <c r="O35" s="14" t="n">
        <v>0.0585212215</v>
      </c>
      <c r="P35" s="6" t="s">
        <v>22</v>
      </c>
    </row>
    <row r="36" s="2" customFormat="true" ht="15" hidden="false" customHeight="false" outlineLevel="0" collapsed="false">
      <c r="A36" s="5" t="n">
        <v>31</v>
      </c>
      <c r="B36" s="6" t="s">
        <v>37</v>
      </c>
      <c r="C36" s="6" t="s">
        <v>67</v>
      </c>
      <c r="D36" s="6" t="s">
        <v>19</v>
      </c>
      <c r="E36" s="6" t="s">
        <v>59</v>
      </c>
      <c r="F36" s="17" t="n">
        <v>42870</v>
      </c>
      <c r="G36" s="6" t="n">
        <f aca="false">F36-$F$3</f>
        <v>3</v>
      </c>
      <c r="H36" s="9" t="s">
        <v>39</v>
      </c>
      <c r="I36" s="18" t="n">
        <v>42867</v>
      </c>
      <c r="J36" s="18" t="n">
        <v>42867</v>
      </c>
      <c r="K36" s="18" t="n">
        <v>42867</v>
      </c>
      <c r="L36" s="11" t="n">
        <v>145076762</v>
      </c>
      <c r="M36" s="12" t="n">
        <v>145007014.16</v>
      </c>
      <c r="N36" s="13" t="n">
        <v>98.6707</v>
      </c>
      <c r="O36" s="14" t="n">
        <v>0.0585212215</v>
      </c>
      <c r="P36" s="6" t="s">
        <v>22</v>
      </c>
    </row>
    <row r="37" s="2" customFormat="true" ht="15" hidden="false" customHeight="false" outlineLevel="0" collapsed="false">
      <c r="A37" s="5" t="n">
        <v>32</v>
      </c>
      <c r="B37" s="6" t="s">
        <v>37</v>
      </c>
      <c r="C37" s="6" t="s">
        <v>67</v>
      </c>
      <c r="D37" s="6" t="s">
        <v>19</v>
      </c>
      <c r="E37" s="6" t="s">
        <v>30</v>
      </c>
      <c r="F37" s="17" t="n">
        <v>42870</v>
      </c>
      <c r="G37" s="6" t="n">
        <f aca="false">F37-$F$3</f>
        <v>3</v>
      </c>
      <c r="H37" s="9" t="s">
        <v>39</v>
      </c>
      <c r="I37" s="18" t="n">
        <v>42867</v>
      </c>
      <c r="J37" s="18" t="n">
        <v>42867</v>
      </c>
      <c r="K37" s="18" t="n">
        <v>42867</v>
      </c>
      <c r="L37" s="11" t="n">
        <v>586450203</v>
      </c>
      <c r="M37" s="12" t="n">
        <v>586168258.21</v>
      </c>
      <c r="N37" s="13" t="n">
        <v>98.6707</v>
      </c>
      <c r="O37" s="14" t="n">
        <v>0.0585212215</v>
      </c>
      <c r="P37" s="6" t="s">
        <v>22</v>
      </c>
    </row>
    <row r="38" s="2" customFormat="true" ht="15" hidden="false" customHeight="false" outlineLevel="0" collapsed="false">
      <c r="A38" s="5" t="n">
        <v>33</v>
      </c>
      <c r="B38" s="6" t="s">
        <v>100</v>
      </c>
      <c r="C38" s="6" t="s">
        <v>101</v>
      </c>
      <c r="D38" s="6" t="s">
        <v>19</v>
      </c>
      <c r="E38" s="6" t="s">
        <v>30</v>
      </c>
      <c r="F38" s="17" t="n">
        <v>43830</v>
      </c>
      <c r="G38" s="6" t="n">
        <f aca="false">F38-$F$3</f>
        <v>963</v>
      </c>
      <c r="H38" s="9" t="s">
        <v>39</v>
      </c>
      <c r="I38" s="18" t="n">
        <v>42867</v>
      </c>
      <c r="J38" s="18" t="n">
        <v>42867</v>
      </c>
      <c r="K38" s="18" t="n">
        <v>42867</v>
      </c>
      <c r="L38" s="11" t="n">
        <v>100</v>
      </c>
      <c r="M38" s="12" t="n">
        <v>105417309.59</v>
      </c>
      <c r="N38" s="13" t="n">
        <v>98.6707</v>
      </c>
      <c r="O38" s="14" t="n">
        <v>0.089306</v>
      </c>
      <c r="P38" s="6" t="s">
        <v>48</v>
      </c>
      <c r="Q38" s="19"/>
    </row>
    <row r="39" s="2" customFormat="true" ht="15" hidden="false" customHeight="false" outlineLevel="0" collapsed="false">
      <c r="A39" s="5" t="n">
        <v>34</v>
      </c>
      <c r="B39" s="6" t="s">
        <v>102</v>
      </c>
      <c r="C39" s="6" t="s">
        <v>103</v>
      </c>
      <c r="D39" s="6" t="s">
        <v>19</v>
      </c>
      <c r="E39" s="21" t="s">
        <v>30</v>
      </c>
      <c r="F39" s="17" t="n">
        <v>43717</v>
      </c>
      <c r="G39" s="6" t="n">
        <f aca="false">F39-$F$3</f>
        <v>850</v>
      </c>
      <c r="H39" s="9" t="s">
        <v>39</v>
      </c>
      <c r="I39" s="18" t="n">
        <v>42867</v>
      </c>
      <c r="J39" s="18" t="n">
        <v>42867</v>
      </c>
      <c r="K39" s="18" t="n">
        <v>42867</v>
      </c>
      <c r="L39" s="11" t="n">
        <v>100000</v>
      </c>
      <c r="M39" s="12" t="n">
        <v>106953819.18</v>
      </c>
      <c r="N39" s="13" t="n">
        <v>98.6707</v>
      </c>
      <c r="O39" s="14" t="n">
        <v>0.086424</v>
      </c>
      <c r="P39" s="6" t="s">
        <v>48</v>
      </c>
      <c r="Q39" s="19"/>
    </row>
    <row r="40" s="2" customFormat="true" ht="15" hidden="false" customHeight="false" outlineLevel="0" collapsed="false">
      <c r="A40" s="5" t="n">
        <v>35</v>
      </c>
      <c r="B40" s="6" t="s">
        <v>104</v>
      </c>
      <c r="C40" s="6" t="s">
        <v>105</v>
      </c>
      <c r="D40" s="6" t="s">
        <v>19</v>
      </c>
      <c r="E40" s="21" t="s">
        <v>30</v>
      </c>
      <c r="F40" s="17" t="n">
        <v>43250</v>
      </c>
      <c r="G40" s="6" t="n">
        <f aca="false">F40-$F$3</f>
        <v>383</v>
      </c>
      <c r="H40" s="9" t="s">
        <v>39</v>
      </c>
      <c r="I40" s="18" t="n">
        <v>42867</v>
      </c>
      <c r="J40" s="18" t="n">
        <v>42867</v>
      </c>
      <c r="K40" s="18" t="n">
        <v>42867</v>
      </c>
      <c r="L40" s="11" t="n">
        <v>50</v>
      </c>
      <c r="M40" s="12" t="n">
        <v>54961805.48</v>
      </c>
      <c r="N40" s="13" t="n">
        <v>98.6707</v>
      </c>
      <c r="O40" s="14" t="n">
        <v>0.081125</v>
      </c>
      <c r="P40" s="6" t="s">
        <v>48</v>
      </c>
      <c r="Q40" s="19"/>
    </row>
    <row r="41" s="2" customFormat="true" ht="15" hidden="false" customHeight="false" outlineLevel="0" collapsed="false">
      <c r="A41" s="5" t="n">
        <v>36</v>
      </c>
      <c r="B41" s="6" t="s">
        <v>106</v>
      </c>
      <c r="C41" s="6" t="s">
        <v>107</v>
      </c>
      <c r="D41" s="6" t="s">
        <v>19</v>
      </c>
      <c r="E41" s="21" t="s">
        <v>30</v>
      </c>
      <c r="F41" s="17" t="n">
        <v>43175</v>
      </c>
      <c r="G41" s="6" t="n">
        <f aca="false">F41-$F$3</f>
        <v>308</v>
      </c>
      <c r="H41" s="9" t="s">
        <v>39</v>
      </c>
      <c r="I41" s="18" t="n">
        <v>42867</v>
      </c>
      <c r="J41" s="18" t="n">
        <v>42867</v>
      </c>
      <c r="K41" s="18" t="n">
        <v>42867</v>
      </c>
      <c r="L41" s="11" t="n">
        <v>50</v>
      </c>
      <c r="M41" s="12" t="n">
        <v>54534932.88</v>
      </c>
      <c r="N41" s="13" t="n">
        <v>98.6707</v>
      </c>
      <c r="O41" s="14" t="n">
        <v>0.080346</v>
      </c>
      <c r="P41" s="6" t="s">
        <v>48</v>
      </c>
      <c r="Q41" s="19"/>
    </row>
    <row r="42" s="2" customFormat="true" ht="15" hidden="false" customHeight="false" outlineLevel="0" collapsed="false">
      <c r="A42" s="5" t="n">
        <v>37</v>
      </c>
      <c r="B42" s="6" t="s">
        <v>108</v>
      </c>
      <c r="C42" s="6" t="s">
        <v>109</v>
      </c>
      <c r="D42" s="6" t="s">
        <v>19</v>
      </c>
      <c r="E42" s="21" t="s">
        <v>30</v>
      </c>
      <c r="F42" s="17" t="n">
        <v>43082</v>
      </c>
      <c r="G42" s="6" t="n">
        <f aca="false">F42-$F$3</f>
        <v>215</v>
      </c>
      <c r="H42" s="9" t="s">
        <v>39</v>
      </c>
      <c r="I42" s="18" t="n">
        <v>42867</v>
      </c>
      <c r="J42" s="18" t="n">
        <v>42867</v>
      </c>
      <c r="K42" s="18" t="n">
        <v>42867</v>
      </c>
      <c r="L42" s="11" t="n">
        <v>100</v>
      </c>
      <c r="M42" s="12" t="n">
        <v>109170500</v>
      </c>
      <c r="N42" s="13" t="n">
        <v>98.6707</v>
      </c>
      <c r="O42" s="14" t="n">
        <v>0.083324</v>
      </c>
      <c r="P42" s="6" t="s">
        <v>48</v>
      </c>
      <c r="Q42" s="19"/>
    </row>
    <row r="43" s="2" customFormat="true" ht="15" hidden="false" customHeight="false" outlineLevel="0" collapsed="false">
      <c r="A43" s="5" t="n">
        <v>38</v>
      </c>
      <c r="B43" s="6" t="s">
        <v>110</v>
      </c>
      <c r="C43" s="6" t="s">
        <v>111</v>
      </c>
      <c r="D43" s="6" t="s">
        <v>19</v>
      </c>
      <c r="E43" s="21" t="s">
        <v>30</v>
      </c>
      <c r="F43" s="17" t="n">
        <v>43825</v>
      </c>
      <c r="G43" s="6" t="n">
        <f aca="false">F43-$F$3</f>
        <v>958</v>
      </c>
      <c r="H43" s="9" t="s">
        <v>39</v>
      </c>
      <c r="I43" s="18" t="n">
        <v>42867</v>
      </c>
      <c r="J43" s="18" t="n">
        <v>42867</v>
      </c>
      <c r="K43" s="18" t="n">
        <v>42867</v>
      </c>
      <c r="L43" s="11" t="n">
        <v>150</v>
      </c>
      <c r="M43" s="12" t="n">
        <v>156010789.73</v>
      </c>
      <c r="N43" s="13" t="n">
        <v>98.6707</v>
      </c>
      <c r="O43" s="14" t="n">
        <v>0.095314</v>
      </c>
      <c r="P43" s="6" t="s">
        <v>48</v>
      </c>
      <c r="Q43" s="19"/>
    </row>
    <row r="44" customFormat="false" ht="15" hidden="false" customHeight="false" outlineLevel="0" collapsed="false">
      <c r="A44" s="5" t="n">
        <v>39</v>
      </c>
      <c r="B44" s="5" t="s">
        <v>112</v>
      </c>
      <c r="C44" s="5" t="s">
        <v>113</v>
      </c>
      <c r="D44" s="6" t="s">
        <v>19</v>
      </c>
      <c r="E44" s="22" t="s">
        <v>30</v>
      </c>
      <c r="F44" s="7" t="n">
        <v>43003</v>
      </c>
      <c r="G44" s="5" t="n">
        <f aca="false">F44-$F$3</f>
        <v>136</v>
      </c>
      <c r="H44" s="9" t="s">
        <v>39</v>
      </c>
      <c r="I44" s="10" t="n">
        <v>42867</v>
      </c>
      <c r="J44" s="10" t="n">
        <v>42867</v>
      </c>
      <c r="K44" s="10" t="n">
        <v>42867</v>
      </c>
      <c r="L44" s="11" t="n">
        <v>2500000</v>
      </c>
      <c r="M44" s="12" t="n">
        <v>244044000</v>
      </c>
      <c r="N44" s="13" t="n">
        <v>98.6707</v>
      </c>
      <c r="O44" s="14" t="n">
        <v>0.0655</v>
      </c>
      <c r="P44" s="6" t="s">
        <v>22</v>
      </c>
      <c r="Q44" s="19"/>
    </row>
    <row r="45" customFormat="false" ht="15" hidden="false" customHeight="false" outlineLevel="0" collapsed="false">
      <c r="A45" s="5" t="n">
        <v>40</v>
      </c>
      <c r="B45" s="5" t="s">
        <v>17</v>
      </c>
      <c r="C45" s="5" t="s">
        <v>18</v>
      </c>
      <c r="D45" s="6" t="s">
        <v>19</v>
      </c>
      <c r="E45" s="22" t="s">
        <v>30</v>
      </c>
      <c r="F45" s="7" t="n">
        <v>42887</v>
      </c>
      <c r="G45" s="5" t="n">
        <f aca="false">F45-$F$3</f>
        <v>20</v>
      </c>
      <c r="H45" s="9" t="s">
        <v>39</v>
      </c>
      <c r="I45" s="10" t="n">
        <v>42867</v>
      </c>
      <c r="J45" s="10" t="n">
        <v>42867</v>
      </c>
      <c r="K45" s="10" t="n">
        <v>42867</v>
      </c>
      <c r="L45" s="11" t="n">
        <v>500000</v>
      </c>
      <c r="M45" s="12" t="n">
        <v>49828000</v>
      </c>
      <c r="N45" s="13" t="n">
        <v>98.6707</v>
      </c>
      <c r="O45" s="14" t="n">
        <v>0.06299671</v>
      </c>
      <c r="P45" s="6" t="s">
        <v>22</v>
      </c>
      <c r="Q45" s="2"/>
    </row>
    <row r="46" customFormat="false" ht="15" hidden="false" customHeight="false" outlineLevel="0" collapsed="false">
      <c r="A46" s="5" t="n">
        <v>41</v>
      </c>
      <c r="B46" s="5" t="s">
        <v>112</v>
      </c>
      <c r="C46" s="5" t="s">
        <v>113</v>
      </c>
      <c r="D46" s="6" t="s">
        <v>19</v>
      </c>
      <c r="E46" s="5" t="s">
        <v>30</v>
      </c>
      <c r="F46" s="7" t="n">
        <v>43003</v>
      </c>
      <c r="G46" s="5" t="n">
        <f aca="false">F46-$F$3</f>
        <v>136</v>
      </c>
      <c r="H46" s="9" t="s">
        <v>39</v>
      </c>
      <c r="I46" s="10" t="n">
        <v>42867</v>
      </c>
      <c r="J46" s="10" t="n">
        <v>42867</v>
      </c>
      <c r="K46" s="10" t="n">
        <v>42867</v>
      </c>
      <c r="L46" s="11" t="n">
        <v>2500000</v>
      </c>
      <c r="M46" s="12" t="n">
        <v>244044000</v>
      </c>
      <c r="N46" s="13" t="n">
        <v>98.6707</v>
      </c>
      <c r="O46" s="14" t="n">
        <v>0.0655</v>
      </c>
      <c r="P46" s="6" t="s">
        <v>22</v>
      </c>
      <c r="Q46" s="2"/>
    </row>
    <row r="47" customFormat="false" ht="15" hidden="false" customHeight="false" outlineLevel="0" collapsed="false">
      <c r="A47" s="5" t="n">
        <v>42</v>
      </c>
      <c r="B47" s="5" t="s">
        <v>114</v>
      </c>
      <c r="C47" s="5" t="s">
        <v>115</v>
      </c>
      <c r="D47" s="6" t="s">
        <v>19</v>
      </c>
      <c r="E47" s="5" t="s">
        <v>30</v>
      </c>
      <c r="F47" s="7" t="n">
        <v>42874</v>
      </c>
      <c r="G47" s="5" t="n">
        <f aca="false">F47-$F$3</f>
        <v>7</v>
      </c>
      <c r="H47" s="9" t="s">
        <v>39</v>
      </c>
      <c r="I47" s="10" t="n">
        <v>42867</v>
      </c>
      <c r="J47" s="10" t="n">
        <v>42867</v>
      </c>
      <c r="K47" s="10" t="n">
        <v>42867</v>
      </c>
      <c r="L47" s="11" t="n">
        <v>2500000</v>
      </c>
      <c r="M47" s="12" t="n">
        <v>249664750</v>
      </c>
      <c r="N47" s="13" t="n">
        <v>98.6707</v>
      </c>
      <c r="O47" s="14" t="n">
        <v>0.070017</v>
      </c>
      <c r="P47" s="6" t="s">
        <v>22</v>
      </c>
      <c r="Q47" s="2"/>
    </row>
    <row r="49" customFormat="false" ht="15" hidden="false" customHeight="false" outlineLevel="0" collapsed="false">
      <c r="A49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271</cp:lastModifiedBy>
  <dcterms:modified xsi:type="dcterms:W3CDTF">2017-05-30T04:31:53Z</dcterms:modified>
  <cp:revision>0</cp:revision>
  <dc:subject/>
  <dc:title/>
</cp:coreProperties>
</file>